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215" firstSheet="0" activeTab="0"/>
  </bookViews>
  <sheets>
    <sheet name="dati" sheetId="1" state="visible" r:id="rId2"/>
    <sheet name="calcoli" sheetId="2" state="hidden" r:id="rId3"/>
    <sheet name="campi" sheetId="3" state="hidden" r:id="rId4"/>
  </sheets>
  <definedNames>
    <definedName function="false" hidden="true" localSheetId="2" name="_xlnm._FilterDatabase" vbProcedure="false">campi!$A$1:$L$199</definedName>
    <definedName function="false" hidden="false" name="campi" vbProcedure="false">campi!$A$2:$L$199</definedName>
    <definedName function="false" hidden="false" name="raggio_terrestre" vbProcedure="false">calcoli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Valori accettati:
N oppure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6</xdr:rowOff>
              </xdr:from>
              <xdr:to>
                <xdr:col>15</xdr:col>
                <xdr:colOff>60</xdr:colOff>
                <xdr:row>7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Valori accettati:
E oppure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7</xdr:rowOff>
              </xdr:from>
              <xdr:to>
                <xdr:col>15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Valori accettati:
N oppure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</xdr:row>
                <xdr:rowOff>6</xdr:rowOff>
              </xdr:from>
              <xdr:to>
                <xdr:col>15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Valori accettati:
E oppure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10</xdr:rowOff>
              </xdr:from>
              <xdr:to>
                <xdr:col>15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495">
  <si>
    <t xml:space="preserve">Inserire manualmente le coordinate nelle caselle gialle, oppure selezionare due campi nei menu a destra e cliccare il pulsante:</t>
  </si>
  <si>
    <t xml:space="preserve">deg</t>
  </si>
  <si>
    <t xml:space="preserve">min</t>
  </si>
  <si>
    <t xml:space="preserve">sec</t>
  </si>
  <si>
    <t xml:space="preserve">rad</t>
  </si>
  <si>
    <t xml:space="preserve">valido</t>
  </si>
  <si>
    <t xml:space="preserve">27</t>
  </si>
  <si>
    <t xml:space="preserve">lat</t>
  </si>
  <si>
    <t xml:space="preserve">N</t>
  </si>
  <si>
    <t xml:space="preserve">Punto 1</t>
  </si>
  <si>
    <t xml:space="preserve">long</t>
  </si>
  <si>
    <t xml:space="preserve">E</t>
  </si>
  <si>
    <t xml:space="preserve">70</t>
  </si>
  <si>
    <t xml:space="preserve">Punto 2</t>
  </si>
  <si>
    <t xml:space="preserve">Km</t>
  </si>
  <si>
    <t xml:space="preserve">Nm</t>
  </si>
  <si>
    <t xml:space="preserve">Km in linea retta</t>
  </si>
  <si>
    <t xml:space="preserve">km errore per difetto</t>
  </si>
  <si>
    <t xml:space="preserve">% errore per difetto</t>
  </si>
  <si>
    <t xml:space="preserve">angolo verticale</t>
  </si>
  <si>
    <t xml:space="preserve">raggio terrestre</t>
  </si>
  <si>
    <t xml:space="preserve">angolo orizzontale</t>
  </si>
  <si>
    <t xml:space="preserve">trapezio</t>
  </si>
  <si>
    <t xml:space="preserve">lati obliqui</t>
  </si>
  <si>
    <t xml:space="preserve">latitudine lato alto</t>
  </si>
  <si>
    <t xml:space="preserve">raggio alto</t>
  </si>
  <si>
    <t xml:space="preserve">lato alto</t>
  </si>
  <si>
    <t xml:space="preserve">latitudine lato basso</t>
  </si>
  <si>
    <t xml:space="preserve">raggio basso</t>
  </si>
  <si>
    <t xml:space="preserve">lato basso</t>
  </si>
  <si>
    <t xml:space="preserve">base minore</t>
  </si>
  <si>
    <t xml:space="preserve">base maggiore</t>
  </si>
  <si>
    <t xml:space="preserve">base sottotriangolo esterno</t>
  </si>
  <si>
    <t xml:space="preserve">altezza</t>
  </si>
  <si>
    <t xml:space="preserve">base sottotriangolo interno</t>
  </si>
  <si>
    <t xml:space="preserve">distanza retta</t>
  </si>
  <si>
    <t xml:space="preserve">distanza angolare</t>
  </si>
  <si>
    <t xml:space="preserve">distanza circolare</t>
  </si>
  <si>
    <t xml:space="preserve">Chiave</t>
  </si>
  <si>
    <t xml:space="preserve">Provincia</t>
  </si>
  <si>
    <t xml:space="preserve">Comune</t>
  </si>
  <si>
    <t xml:space="preserve">Nome</t>
  </si>
  <si>
    <t xml:space="preserve">gradi lat</t>
  </si>
  <si>
    <t xml:space="preserve">primi lat</t>
  </si>
  <si>
    <t xml:space="preserve">secondi lat</t>
  </si>
  <si>
    <t xml:space="preserve">N o S</t>
  </si>
  <si>
    <t xml:space="preserve">gradi long</t>
  </si>
  <si>
    <t xml:space="preserve">primi long</t>
  </si>
  <si>
    <t xml:space="preserve">secondi long</t>
  </si>
  <si>
    <t xml:space="preserve">E o W</t>
  </si>
  <si>
    <t xml:space="preserve">Alessandria</t>
  </si>
  <si>
    <t xml:space="preserve">Campo di volo Ploia</t>
  </si>
  <si>
    <t xml:space="preserve">Francavilla Bisio</t>
  </si>
  <si>
    <t xml:space="preserve">Aviosuperficie di Francavilla</t>
  </si>
  <si>
    <t xml:space="preserve">Novi Ligure</t>
  </si>
  <si>
    <t xml:space="preserve">Aeroporto di Novi Ligure</t>
  </si>
  <si>
    <t xml:space="preserve">Ancona</t>
  </si>
  <si>
    <t xml:space="preserve">Jesi</t>
  </si>
  <si>
    <t xml:space="preserve">Delta Club Jesi</t>
  </si>
  <si>
    <t xml:space="preserve">Senigallia</t>
  </si>
  <si>
    <t xml:space="preserve">Senigallia Nord</t>
  </si>
  <si>
    <t xml:space="preserve">Arezzo</t>
  </si>
  <si>
    <t xml:space="preserve">Castiglion Fiorentino</t>
  </si>
  <si>
    <t xml:space="preserve">Centro di Volo Serristori</t>
  </si>
  <si>
    <t xml:space="preserve">Cavriglia</t>
  </si>
  <si>
    <t xml:space="preserve">Valle al Pero</t>
  </si>
  <si>
    <t xml:space="preserve">Sansepolcro</t>
  </si>
  <si>
    <t xml:space="preserve">Palazzolo Avio</t>
  </si>
  <si>
    <t xml:space="preserve">Asti</t>
  </si>
  <si>
    <t xml:space="preserve">Cantarana</t>
  </si>
  <si>
    <t xml:space="preserve">Campo volo Val Triversa</t>
  </si>
  <si>
    <t xml:space="preserve">Costigliole d'Asti</t>
  </si>
  <si>
    <t xml:space="preserve">Piernatale Bussi</t>
  </si>
  <si>
    <t xml:space="preserve">Montiglio</t>
  </si>
  <si>
    <t xml:space="preserve">Club Aquile Bianche</t>
  </si>
  <si>
    <t xml:space="preserve">Bari</t>
  </si>
  <si>
    <t xml:space="preserve">Casamassima</t>
  </si>
  <si>
    <t xml:space="preserve">Airone</t>
  </si>
  <si>
    <t xml:space="preserve">Ruvo di Puglia</t>
  </si>
  <si>
    <t xml:space="preserve">Masseria Modesti</t>
  </si>
  <si>
    <t xml:space="preserve">Belluno</t>
  </si>
  <si>
    <t xml:space="preserve">Aeroporto Arturo Dell'Oro</t>
  </si>
  <si>
    <t xml:space="preserve">Trichiana</t>
  </si>
  <si>
    <t xml:space="preserve">Aviosuperficie  S.  Felice</t>
  </si>
  <si>
    <t xml:space="preserve">Bergamo</t>
  </si>
  <si>
    <t xml:space="preserve">Arzago d'Adda</t>
  </si>
  <si>
    <t xml:space="preserve">Campo volo di Castel Caladan</t>
  </si>
  <si>
    <t xml:space="preserve">Biella</t>
  </si>
  <si>
    <t xml:space="preserve">Castellengo</t>
  </si>
  <si>
    <t xml:space="preserve">Campo Volo Memphis Belle</t>
  </si>
  <si>
    <t xml:space="preserve">Bologna</t>
  </si>
  <si>
    <t xml:space="preserve">Argelato</t>
  </si>
  <si>
    <t xml:space="preserve">Reno Air Club</t>
  </si>
  <si>
    <t xml:space="preserve">Medicina</t>
  </si>
  <si>
    <t xml:space="preserve">Voloclub  Italiano Ultraleggeri</t>
  </si>
  <si>
    <t xml:space="preserve">Molinella</t>
  </si>
  <si>
    <t xml:space="preserve">Ozzano Emilia</t>
  </si>
  <si>
    <t xml:space="preserve">Aviosuperficie Aerdelta</t>
  </si>
  <si>
    <t xml:space="preserve">Brindisi</t>
  </si>
  <si>
    <t xml:space="preserve">Oria</t>
  </si>
  <si>
    <t xml:space="preserve">Aviosuperficie Simeone D'Antona</t>
  </si>
  <si>
    <t xml:space="preserve">Ostuni</t>
  </si>
  <si>
    <t xml:space="preserve">Flying Machines</t>
  </si>
  <si>
    <t xml:space="preserve">Cagliari</t>
  </si>
  <si>
    <t xml:space="preserve">Decimoputzu</t>
  </si>
  <si>
    <t xml:space="preserve">Aviosuperficie Sa Doda</t>
  </si>
  <si>
    <t xml:space="preserve">Gesico</t>
  </si>
  <si>
    <t xml:space="preserve">Argiolas Noas</t>
  </si>
  <si>
    <t xml:space="preserve">Serdiana</t>
  </si>
  <si>
    <t xml:space="preserve">Aviosuperficie Oasi del Volo</t>
  </si>
  <si>
    <t xml:space="preserve">Pegasus Club</t>
  </si>
  <si>
    <t xml:space="preserve">Settimo San Pietro</t>
  </si>
  <si>
    <t xml:space="preserve">Aviosuperficie Amici dell'Aria</t>
  </si>
  <si>
    <t xml:space="preserve">Siliqua</t>
  </si>
  <si>
    <t xml:space="preserve">SAPI la tana del volo</t>
  </si>
  <si>
    <t xml:space="preserve">Campobasso</t>
  </si>
  <si>
    <t xml:space="preserve">Campochiaro</t>
  </si>
  <si>
    <t xml:space="preserve">Aviosuperficie di Campochiaro</t>
  </si>
  <si>
    <t xml:space="preserve">Caserta</t>
  </si>
  <si>
    <t xml:space="preserve">Castelvolturno</t>
  </si>
  <si>
    <t xml:space="preserve">Ranch</t>
  </si>
  <si>
    <t xml:space="preserve">Piana di Monte Verna</t>
  </si>
  <si>
    <t xml:space="preserve">Rains</t>
  </si>
  <si>
    <t xml:space="preserve">Pietramelara</t>
  </si>
  <si>
    <t xml:space="preserve">No Limits Flying Center</t>
  </si>
  <si>
    <t xml:space="preserve">Vitulazio</t>
  </si>
  <si>
    <t xml:space="preserve">Aviosuperficie La Selva</t>
  </si>
  <si>
    <t xml:space="preserve">Catania</t>
  </si>
  <si>
    <t xml:space="preserve">Calatabiano</t>
  </si>
  <si>
    <t xml:space="preserve">Aviosuperficie Etnavolo</t>
  </si>
  <si>
    <t xml:space="preserve">Maletto</t>
  </si>
  <si>
    <t xml:space="preserve">Aviosuperfice Maletto Fly</t>
  </si>
  <si>
    <t xml:space="preserve">Paternò</t>
  </si>
  <si>
    <t xml:space="preserve">Alto Simeto Flying Center</t>
  </si>
  <si>
    <t xml:space="preserve">Como</t>
  </si>
  <si>
    <t xml:space="preserve">Rovellasca</t>
  </si>
  <si>
    <t xml:space="preserve">Fattoria Piolanti</t>
  </si>
  <si>
    <t xml:space="preserve">Cosenza</t>
  </si>
  <si>
    <t xml:space="preserve">Scalea</t>
  </si>
  <si>
    <t xml:space="preserve">Avio LAO</t>
  </si>
  <si>
    <t xml:space="preserve">Sibari</t>
  </si>
  <si>
    <t xml:space="preserve">Dragons Fly</t>
  </si>
  <si>
    <t xml:space="preserve">Cremona</t>
  </si>
  <si>
    <t xml:space="preserve">S.Martino in Beliseto</t>
  </si>
  <si>
    <t xml:space="preserve">Scuola Italiana Volo</t>
  </si>
  <si>
    <t xml:space="preserve">Cuneo</t>
  </si>
  <si>
    <t xml:space="preserve">Baldissero d'Alba</t>
  </si>
  <si>
    <t xml:space="preserve">Ondalba</t>
  </si>
  <si>
    <t xml:space="preserve">Cavour</t>
  </si>
  <si>
    <t xml:space="preserve">Michele di Cavour</t>
  </si>
  <si>
    <t xml:space="preserve">Envie</t>
  </si>
  <si>
    <t xml:space="preserve">Aviosuperficie di Envie</t>
  </si>
  <si>
    <t xml:space="preserve">Pezzolo Valle Uzzone</t>
  </si>
  <si>
    <t xml:space="preserve">Ca'  Lunga</t>
  </si>
  <si>
    <t xml:space="preserve">Racconigi</t>
  </si>
  <si>
    <t xml:space="preserve">Campo volo Sant'Elia</t>
  </si>
  <si>
    <t xml:space="preserve">S.Albano Stura</t>
  </si>
  <si>
    <t xml:space="preserve">Beltrutto</t>
  </si>
  <si>
    <t xml:space="preserve">Ferrara</t>
  </si>
  <si>
    <t xml:space="preserve">Cento</t>
  </si>
  <si>
    <t xml:space="preserve">Aviosuperficie Alberone</t>
  </si>
  <si>
    <t xml:space="preserve">Firenze</t>
  </si>
  <si>
    <t xml:space="preserve">Barberino nel Mugello</t>
  </si>
  <si>
    <t xml:space="preserve">Delta Club Firenze</t>
  </si>
  <si>
    <t xml:space="preserve">Borgo S.Lorenzo</t>
  </si>
  <si>
    <t xml:space="preserve">Collina</t>
  </si>
  <si>
    <t xml:space="preserve">Forlì</t>
  </si>
  <si>
    <t xml:space="preserve">Cesena</t>
  </si>
  <si>
    <t xml:space="preserve">Campo Volo Settecrociari</t>
  </si>
  <si>
    <t xml:space="preserve">Aviosuperficie Villafranca</t>
  </si>
  <si>
    <t xml:space="preserve">Frosinone</t>
  </si>
  <si>
    <t xml:space="preserve">Ceccano</t>
  </si>
  <si>
    <t xml:space="preserve">Aviosuperficie Pegaso Flying Club</t>
  </si>
  <si>
    <t xml:space="preserve">Grosseto</t>
  </si>
  <si>
    <t xml:space="preserve">Castiglione della Pescaia</t>
  </si>
  <si>
    <t xml:space="preserve">Punta Ala</t>
  </si>
  <si>
    <t xml:space="preserve">Cinigiano</t>
  </si>
  <si>
    <t xml:space="preserve">Voloclub Ultraleggeri S.Rita</t>
  </si>
  <si>
    <t xml:space="preserve">Massa Marittima</t>
  </si>
  <si>
    <t xml:space="preserve">Aviosuperficie Vivoli</t>
  </si>
  <si>
    <t xml:space="preserve">Scarlino</t>
  </si>
  <si>
    <t xml:space="preserve">Dedalo</t>
  </si>
  <si>
    <t xml:space="preserve">L'Aquila</t>
  </si>
  <si>
    <t xml:space="preserve">Castel di Sangro</t>
  </si>
  <si>
    <t xml:space="preserve">Aviosuperficie La Poiana</t>
  </si>
  <si>
    <t xml:space="preserve">Preturo</t>
  </si>
  <si>
    <t xml:space="preserve">Aeroporto L'Aquila Preturo</t>
  </si>
  <si>
    <t xml:space="preserve">Latina</t>
  </si>
  <si>
    <t xml:space="preserve">Fondi</t>
  </si>
  <si>
    <t xml:space="preserve">Campo di volo</t>
  </si>
  <si>
    <t xml:space="preserve">Pontinia</t>
  </si>
  <si>
    <t xml:space="preserve">Pontinia Eagles</t>
  </si>
  <si>
    <t xml:space="preserve">Sabaudia</t>
  </si>
  <si>
    <t xml:space="preserve">La Fenice</t>
  </si>
  <si>
    <t xml:space="preserve">Lecce</t>
  </si>
  <si>
    <t xml:space="preserve">Copertino</t>
  </si>
  <si>
    <t xml:space="preserve">Campo di Volo Condor</t>
  </si>
  <si>
    <t xml:space="preserve">Aeroporto Lecce-Lepore</t>
  </si>
  <si>
    <t xml:space="preserve">Campo volo Vega</t>
  </si>
  <si>
    <t xml:space="preserve">Livorno</t>
  </si>
  <si>
    <t xml:space="preserve">Campiglia Ma.</t>
  </si>
  <si>
    <t xml:space="preserve">Delta Club Ibis</t>
  </si>
  <si>
    <t xml:space="preserve">Cecina</t>
  </si>
  <si>
    <t xml:space="preserve">Ulm Cecina</t>
  </si>
  <si>
    <t xml:space="preserve">Collesalvetti</t>
  </si>
  <si>
    <t xml:space="preserve">Aviosuperficie Sport Aeronautici Livorno</t>
  </si>
  <si>
    <t xml:space="preserve">Piombino</t>
  </si>
  <si>
    <t xml:space="preserve">Aviosuperficie Condor Podere Rosselmo</t>
  </si>
  <si>
    <t xml:space="preserve">San Vincenzo</t>
  </si>
  <si>
    <t xml:space="preserve">Sky Sport</t>
  </si>
  <si>
    <t xml:space="preserve">Lucca</t>
  </si>
  <si>
    <t xml:space="preserve">Massarosa</t>
  </si>
  <si>
    <t xml:space="preserve">Condor</t>
  </si>
  <si>
    <t xml:space="preserve">Pieve Fosciana</t>
  </si>
  <si>
    <t xml:space="preserve">Campo volo Il Pianetto</t>
  </si>
  <si>
    <t xml:space="preserve">Macerata</t>
  </si>
  <si>
    <t xml:space="preserve">Montecassiano</t>
  </si>
  <si>
    <t xml:space="preserve">Aviosuperficie S.Anna</t>
  </si>
  <si>
    <t xml:space="preserve">Montefano</t>
  </si>
  <si>
    <t xml:space="preserve">Ass. Sportiva Flyclub Montefano</t>
  </si>
  <si>
    <t xml:space="preserve">Recanati</t>
  </si>
  <si>
    <t xml:space="preserve">Aviosuperficie Airone</t>
  </si>
  <si>
    <t xml:space="preserve">Mantova</t>
  </si>
  <si>
    <t xml:space="preserve">Ceresara</t>
  </si>
  <si>
    <t xml:space="preserve">Aviosuperficie Ceresara</t>
  </si>
  <si>
    <t xml:space="preserve">Curtatone</t>
  </si>
  <si>
    <t xml:space="preserve">Aviosuperfice Mantova San Silvestro</t>
  </si>
  <si>
    <t xml:space="preserve">Suzzara</t>
  </si>
  <si>
    <t xml:space="preserve">Club La Fenice</t>
  </si>
  <si>
    <t xml:space="preserve">Matera</t>
  </si>
  <si>
    <t xml:space="preserve">Pisticci</t>
  </si>
  <si>
    <t xml:space="preserve">Campo volo Pisticci</t>
  </si>
  <si>
    <t xml:space="preserve">Messina</t>
  </si>
  <si>
    <t xml:space="preserve">Capo d'Orlando</t>
  </si>
  <si>
    <t xml:space="preserve">Campo Volo Capo d'Orlando</t>
  </si>
  <si>
    <t xml:space="preserve">Caronia</t>
  </si>
  <si>
    <t xml:space="preserve">Aviosuperficie Minotaurus e Medusa</t>
  </si>
  <si>
    <t xml:space="preserve">Milano</t>
  </si>
  <si>
    <t xml:space="preserve">Casorezzo</t>
  </si>
  <si>
    <t xml:space="preserve">Air Folies Casorezzo</t>
  </si>
  <si>
    <t xml:space="preserve">Cassano d'Adda</t>
  </si>
  <si>
    <t xml:space="preserve">Baialupo</t>
  </si>
  <si>
    <t xml:space="preserve">Rosate</t>
  </si>
  <si>
    <t xml:space="preserve">Rosangeles</t>
  </si>
  <si>
    <t xml:space="preserve">Modena</t>
  </si>
  <si>
    <t xml:space="preserve">Camposanto</t>
  </si>
  <si>
    <t xml:space="preserve">Libellule</t>
  </si>
  <si>
    <t xml:space="preserve">Carpi</t>
  </si>
  <si>
    <t xml:space="preserve">Gaggio in Piano</t>
  </si>
  <si>
    <t xml:space="preserve">Club Deltasport</t>
  </si>
  <si>
    <t xml:space="preserve">Pavullo</t>
  </si>
  <si>
    <t xml:space="preserve">San Possidonio</t>
  </si>
  <si>
    <t xml:space="preserve">Aviosuperficie Deltaland</t>
  </si>
  <si>
    <t xml:space="preserve">Sassuolo</t>
  </si>
  <si>
    <t xml:space="preserve">Novara</t>
  </si>
  <si>
    <t xml:space="preserve">Borgo Ticino</t>
  </si>
  <si>
    <t xml:space="preserve">Il Picchio</t>
  </si>
  <si>
    <t xml:space="preserve">Casaleggio</t>
  </si>
  <si>
    <t xml:space="preserve">Aviosuperficie di Casaleggio</t>
  </si>
  <si>
    <t xml:space="preserve">Castelletto Ticino</t>
  </si>
  <si>
    <t xml:space="preserve">Campo di Volo Cascina Landa</t>
  </si>
  <si>
    <t xml:space="preserve">Dormelletto</t>
  </si>
  <si>
    <t xml:space="preserve">Club Ali Sui Laghi</t>
  </si>
  <si>
    <t xml:space="preserve">Mezzomerico</t>
  </si>
  <si>
    <t xml:space="preserve">Campo di Volo COSMOS</t>
  </si>
  <si>
    <t xml:space="preserve">Elisuperficie di Mezzomerico</t>
  </si>
  <si>
    <t xml:space="preserve">Nuoro</t>
  </si>
  <si>
    <t xml:space="preserve">San Teodoro</t>
  </si>
  <si>
    <t xml:space="preserve">Oristano</t>
  </si>
  <si>
    <t xml:space="preserve">Tresnuraghes</t>
  </si>
  <si>
    <t xml:space="preserve">Campo di volo Torre Foghe</t>
  </si>
  <si>
    <t xml:space="preserve">Padova</t>
  </si>
  <si>
    <t xml:space="preserve">Camposampiero</t>
  </si>
  <si>
    <t xml:space="preserve">Aviosuperficie Le Sciarpe Bianche</t>
  </si>
  <si>
    <t xml:space="preserve">Cervarese S.Croce</t>
  </si>
  <si>
    <t xml:space="preserve">Base Bravo</t>
  </si>
  <si>
    <t xml:space="preserve">Codevigo</t>
  </si>
  <si>
    <t xml:space="preserve">Campo di Volo La Fattoria</t>
  </si>
  <si>
    <t xml:space="preserve">Galliera Veneta</t>
  </si>
  <si>
    <t xml:space="preserve">Campo di Volo  Ali Venete</t>
  </si>
  <si>
    <t xml:space="preserve">Monselice</t>
  </si>
  <si>
    <t xml:space="preserve">Da Domenico</t>
  </si>
  <si>
    <t xml:space="preserve">Montagnana</t>
  </si>
  <si>
    <t xml:space="preserve">Aeroclub Montagnana Aviosup. Baschirotto</t>
  </si>
  <si>
    <t xml:space="preserve">Piazzola sul Brenta</t>
  </si>
  <si>
    <t xml:space="preserve">Il Ranch</t>
  </si>
  <si>
    <t xml:space="preserve">Pozzonovo</t>
  </si>
  <si>
    <t xml:space="preserve">Aviosuperficie Colli Euganei</t>
  </si>
  <si>
    <t xml:space="preserve">Palermo</t>
  </si>
  <si>
    <t xml:space="preserve">Campofelice di Roccella</t>
  </si>
  <si>
    <t xml:space="preserve">Volo Club Albatros</t>
  </si>
  <si>
    <t xml:space="preserve">Parma</t>
  </si>
  <si>
    <t xml:space="preserve">Aviodelta Felino</t>
  </si>
  <si>
    <t xml:space="preserve">Pavia</t>
  </si>
  <si>
    <t xml:space="preserve">Mezzana Bigli</t>
  </si>
  <si>
    <t xml:space="preserve">Club Astra</t>
  </si>
  <si>
    <t xml:space="preserve">Valle Lomellina</t>
  </si>
  <si>
    <t xml:space="preserve">Campo volo l'Airone</t>
  </si>
  <si>
    <t xml:space="preserve">Vigevano</t>
  </si>
  <si>
    <t xml:space="preserve">Aviosuperficie F.Natale-F.Battistoni</t>
  </si>
  <si>
    <t xml:space="preserve">Leonardo da Vinci</t>
  </si>
  <si>
    <t xml:space="preserve">Zerbolò</t>
  </si>
  <si>
    <t xml:space="preserve">Campo volo di Zerbolò  Quadrifoglio</t>
  </si>
  <si>
    <t xml:space="preserve">Perugia</t>
  </si>
  <si>
    <t xml:space="preserve">Castiglione del Lago</t>
  </si>
  <si>
    <t xml:space="preserve">Ciannocio</t>
  </si>
  <si>
    <t xml:space="preserve">Città di Castello</t>
  </si>
  <si>
    <t xml:space="preserve">Aquile Tifernati</t>
  </si>
  <si>
    <t xml:space="preserve">Campo di volo Sant'Illuminato</t>
  </si>
  <si>
    <t xml:space="preserve">Deruta</t>
  </si>
  <si>
    <t xml:space="preserve">Il Corvo</t>
  </si>
  <si>
    <t xml:space="preserve">Gualdo Cattaneo</t>
  </si>
  <si>
    <t xml:space="preserve">Avio superficie dei Monti Martani</t>
  </si>
  <si>
    <t xml:space="preserve">Gubbio</t>
  </si>
  <si>
    <t xml:space="preserve">Aligubbio</t>
  </si>
  <si>
    <t xml:space="preserve">Campo di Volo S.Maria Rossa</t>
  </si>
  <si>
    <t xml:space="preserve">Perugia S.Egidio</t>
  </si>
  <si>
    <t xml:space="preserve">Todi</t>
  </si>
  <si>
    <t xml:space="preserve">Aviosuperfice Walter Rattichieri M.llo Pilota</t>
  </si>
  <si>
    <t xml:space="preserve">Pesaro</t>
  </si>
  <si>
    <t xml:space="preserve">Fano</t>
  </si>
  <si>
    <t xml:space="preserve">Aeroporto di Fano</t>
  </si>
  <si>
    <t xml:space="preserve">Montemaggiore al Metauro</t>
  </si>
  <si>
    <t xml:space="preserve">Albatros</t>
  </si>
  <si>
    <t xml:space="preserve">Pescara</t>
  </si>
  <si>
    <t xml:space="preserve">Loreto Aprutino</t>
  </si>
  <si>
    <t xml:space="preserve">Volandia</t>
  </si>
  <si>
    <t xml:space="preserve">Piacenza</t>
  </si>
  <si>
    <t xml:space="preserve">Ali Piacenza</t>
  </si>
  <si>
    <t xml:space="preserve">Pisa</t>
  </si>
  <si>
    <t xml:space="preserve">Capannoli</t>
  </si>
  <si>
    <t xml:space="preserve">Aviosuperficie Valdera</t>
  </si>
  <si>
    <t xml:space="preserve">Peccioli</t>
  </si>
  <si>
    <t xml:space="preserve">Aviosuperficie Pratello</t>
  </si>
  <si>
    <t xml:space="preserve">Pistoia</t>
  </si>
  <si>
    <t xml:space="preserve">Quarrata</t>
  </si>
  <si>
    <t xml:space="preserve">Il Pinguino</t>
  </si>
  <si>
    <t xml:space="preserve">Pordenone</t>
  </si>
  <si>
    <t xml:space="preserve">Aerocampo La Comina</t>
  </si>
  <si>
    <t xml:space="preserve">Valeriano</t>
  </si>
  <si>
    <t xml:space="preserve">Campo Volo Valeriano Dakota Club Friuli</t>
  </si>
  <si>
    <t xml:space="preserve">Potenza</t>
  </si>
  <si>
    <t xml:space="preserve">Grumento Nova</t>
  </si>
  <si>
    <t xml:space="preserve">Aviosuperficie di Grumento</t>
  </si>
  <si>
    <t xml:space="preserve">Pignola</t>
  </si>
  <si>
    <t xml:space="preserve">Aviosuperficie Pantano</t>
  </si>
  <si>
    <t xml:space="preserve">Ragusa</t>
  </si>
  <si>
    <t xml:space="preserve">Comiso</t>
  </si>
  <si>
    <t xml:space="preserve">Sorvoliamo Onlus</t>
  </si>
  <si>
    <t xml:space="preserve">Ravenna</t>
  </si>
  <si>
    <t xml:space="preserve">Lugo</t>
  </si>
  <si>
    <t xml:space="preserve">Avio Club Ultraleggeri</t>
  </si>
  <si>
    <t xml:space="preserve">Ravenna-Lido di Classe</t>
  </si>
  <si>
    <t xml:space="preserve">Ali di Classe</t>
  </si>
  <si>
    <t xml:space="preserve">Rieti</t>
  </si>
  <si>
    <t xml:space="preserve">Leonessa</t>
  </si>
  <si>
    <t xml:space="preserve">Airclub di Leonessa</t>
  </si>
  <si>
    <t xml:space="preserve">Roma</t>
  </si>
  <si>
    <t xml:space="preserve">Anguillara Sabazia</t>
  </si>
  <si>
    <t xml:space="preserve">Aviosuperficie Santo Stefano</t>
  </si>
  <si>
    <t xml:space="preserve">Artena</t>
  </si>
  <si>
    <t xml:space="preserve">Aviosuperficie Artena</t>
  </si>
  <si>
    <t xml:space="preserve">Capena</t>
  </si>
  <si>
    <t xml:space="preserve">Easy Flyte - Rm</t>
  </si>
  <si>
    <t xml:space="preserve">Cerveteri</t>
  </si>
  <si>
    <t xml:space="preserve">Aviosuperficie Sangermano-ACLI</t>
  </si>
  <si>
    <t xml:space="preserve">Fiano Romano</t>
  </si>
  <si>
    <t xml:space="preserve">Aviosuperficie Arrow</t>
  </si>
  <si>
    <t xml:space="preserve">Ladispoli</t>
  </si>
  <si>
    <t xml:space="preserve">Aerdomus</t>
  </si>
  <si>
    <t xml:space="preserve">Nettuno</t>
  </si>
  <si>
    <t xml:space="preserve">Arly Club</t>
  </si>
  <si>
    <t xml:space="preserve">Arma</t>
  </si>
  <si>
    <t xml:space="preserve">Cormorano</t>
  </si>
  <si>
    <t xml:space="preserve">Giardini di Corcolle</t>
  </si>
  <si>
    <t xml:space="preserve">Tolfa</t>
  </si>
  <si>
    <t xml:space="preserve">Associazione di Volo ULM Monti della Tolfa</t>
  </si>
  <si>
    <t xml:space="preserve">Rovigo</t>
  </si>
  <si>
    <t xml:space="preserve">Aviosuperficie Luciano Baldi</t>
  </si>
  <si>
    <t xml:space="preserve">Salerno</t>
  </si>
  <si>
    <t xml:space="preserve">Altavilla Silentina</t>
  </si>
  <si>
    <t xml:space="preserve">Altavilla Airfield</t>
  </si>
  <si>
    <t xml:space="preserve">Capaccio</t>
  </si>
  <si>
    <t xml:space="preserve">Oasi di Peppe</t>
  </si>
  <si>
    <t xml:space="preserve">Pontecagnano</t>
  </si>
  <si>
    <t xml:space="preserve">Club Volo Salerno</t>
  </si>
  <si>
    <t xml:space="preserve">San Marino</t>
  </si>
  <si>
    <t xml:space="preserve">Domagnano</t>
  </si>
  <si>
    <t xml:space="preserve">Aviosuperficie Torraccia</t>
  </si>
  <si>
    <t xml:space="preserve">Sassari</t>
  </si>
  <si>
    <t xml:space="preserve">Porto Torres</t>
  </si>
  <si>
    <t xml:space="preserve">Platamona</t>
  </si>
  <si>
    <t xml:space="preserve">Pozzomaggiore</t>
  </si>
  <si>
    <t xml:space="preserve">Il Volo</t>
  </si>
  <si>
    <t xml:space="preserve">Siena</t>
  </si>
  <si>
    <t xml:space="preserve">Colle Val D'Elsa</t>
  </si>
  <si>
    <t xml:space="preserve">Mensanello</t>
  </si>
  <si>
    <t xml:space="preserve">Sinalunga</t>
  </si>
  <si>
    <t xml:space="preserve">Aviocub Valdichiana</t>
  </si>
  <si>
    <t xml:space="preserve">Siracusa</t>
  </si>
  <si>
    <t xml:space="preserve">Pachino</t>
  </si>
  <si>
    <t xml:space="preserve">Aero Club Pachino Fly Dream</t>
  </si>
  <si>
    <t xml:space="preserve">Sondrio</t>
  </si>
  <si>
    <t xml:space="preserve">Aviosuperficie di Sondrio - Caiolo</t>
  </si>
  <si>
    <t xml:space="preserve">Taranto</t>
  </si>
  <si>
    <t xml:space="preserve">Manduria</t>
  </si>
  <si>
    <t xml:space="preserve">Aerotre</t>
  </si>
  <si>
    <t xml:space="preserve">Pulsano</t>
  </si>
  <si>
    <t xml:space="preserve">Aviosuperficie Monticchio</t>
  </si>
  <si>
    <t xml:space="preserve">Teramo</t>
  </si>
  <si>
    <t xml:space="preserve">Corropoli</t>
  </si>
  <si>
    <t xml:space="preserve">Avio Club Val Vibrata</t>
  </si>
  <si>
    <t xml:space="preserve">Terni</t>
  </si>
  <si>
    <t xml:space="preserve">Narni</t>
  </si>
  <si>
    <t xml:space="preserve">Terni Fly Club</t>
  </si>
  <si>
    <t xml:space="preserve">Torino</t>
  </si>
  <si>
    <t xml:space="preserve">Busano</t>
  </si>
  <si>
    <t xml:space="preserve">Pegasus</t>
  </si>
  <si>
    <t xml:space="preserve">Castagnole Piemonte</t>
  </si>
  <si>
    <t xml:space="preserve">Lelika</t>
  </si>
  <si>
    <t xml:space="preserve">Castellamonte</t>
  </si>
  <si>
    <t xml:space="preserve">Club Volo Ultraleggeri del Canavese</t>
  </si>
  <si>
    <t xml:space="preserve">Mazzè</t>
  </si>
  <si>
    <t xml:space="preserve">Aviosuperficie Prati Nuovi</t>
  </si>
  <si>
    <t xml:space="preserve">Pianezza</t>
  </si>
  <si>
    <t xml:space="preserve">Aviosuperficie Musinè</t>
  </si>
  <si>
    <t xml:space="preserve">Riva presso Cheri</t>
  </si>
  <si>
    <t xml:space="preserve">Cravetta</t>
  </si>
  <si>
    <t xml:space="preserve">Vische</t>
  </si>
  <si>
    <t xml:space="preserve">Aviosuperficie Moncucco</t>
  </si>
  <si>
    <t xml:space="preserve">Trapani</t>
  </si>
  <si>
    <t xml:space="preserve">Castelvetrano</t>
  </si>
  <si>
    <t xml:space="preserve">Campo di volo Deltaclub Valbelice</t>
  </si>
  <si>
    <t xml:space="preserve">Trento</t>
  </si>
  <si>
    <t xml:space="preserve">Campodenno</t>
  </si>
  <si>
    <t xml:space="preserve">Aviosuperficie Termon</t>
  </si>
  <si>
    <t xml:space="preserve">Treviso</t>
  </si>
  <si>
    <t xml:space="preserve">Asolo</t>
  </si>
  <si>
    <t xml:space="preserve">Campo di Volo VDS Asolo Flight</t>
  </si>
  <si>
    <t xml:space="preserve">Mareno di Piave</t>
  </si>
  <si>
    <t xml:space="preserve">Pinguino Club privato</t>
  </si>
  <si>
    <t xml:space="preserve">Salgareda</t>
  </si>
  <si>
    <t xml:space="preserve">Aviosuperficie G.Carrer</t>
  </si>
  <si>
    <t xml:space="preserve">Spresiano</t>
  </si>
  <si>
    <t xml:space="preserve">Campo di Volo Albatros</t>
  </si>
  <si>
    <t xml:space="preserve">Vidor</t>
  </si>
  <si>
    <t xml:space="preserve">Aviosuperficie S. Giuseppe</t>
  </si>
  <si>
    <t xml:space="preserve">Udine</t>
  </si>
  <si>
    <t xml:space="preserve">Codroipo</t>
  </si>
  <si>
    <t xml:space="preserve">Al Casale</t>
  </si>
  <si>
    <t xml:space="preserve">Palazzolo della Stella</t>
  </si>
  <si>
    <t xml:space="preserve">Aviosuperficie Piancada</t>
  </si>
  <si>
    <t xml:space="preserve">Premariacco</t>
  </si>
  <si>
    <t xml:space="preserve">Aviosuperficie San Mauro</t>
  </si>
  <si>
    <t xml:space="preserve">Venezia</t>
  </si>
  <si>
    <t xml:space="preserve">Campolongo Maggiore</t>
  </si>
  <si>
    <t xml:space="preserve">Club Volo Pegaso</t>
  </si>
  <si>
    <t xml:space="preserve">Casale sul Sile</t>
  </si>
  <si>
    <t xml:space="preserve">Ass. Volo Delta Club Venezia</t>
  </si>
  <si>
    <t xml:space="preserve">Eraclea</t>
  </si>
  <si>
    <t xml:space="preserve">Ass.Volo Eraclea G. Ancillotto</t>
  </si>
  <si>
    <t xml:space="preserve">Pramaggiore</t>
  </si>
  <si>
    <t xml:space="preserve">Pravolo</t>
  </si>
  <si>
    <t xml:space="preserve">San Stino di Livenza</t>
  </si>
  <si>
    <t xml:space="preserve">Parco Livenza</t>
  </si>
  <si>
    <t xml:space="preserve">Santa Maria di Sala</t>
  </si>
  <si>
    <t xml:space="preserve">Campo volo Villa Farsetti</t>
  </si>
  <si>
    <t xml:space="preserve">Verbania</t>
  </si>
  <si>
    <t xml:space="preserve">Masera</t>
  </si>
  <si>
    <t xml:space="preserve">Aviosuperficie di Masera</t>
  </si>
  <si>
    <t xml:space="preserve">Vercelli</t>
  </si>
  <si>
    <t xml:space="preserve">Moncrivello</t>
  </si>
  <si>
    <t xml:space="preserve">Lucchina Fly Club</t>
  </si>
  <si>
    <t xml:space="preserve">Verrua Savoia</t>
  </si>
  <si>
    <t xml:space="preserve">Campo Volo Angela e Sara</t>
  </si>
  <si>
    <t xml:space="preserve">Verona</t>
  </si>
  <si>
    <t xml:space="preserve">Legnago</t>
  </si>
  <si>
    <t xml:space="preserve">Associazione Volo Legnago</t>
  </si>
  <si>
    <t xml:space="preserve">Vibo Valentia</t>
  </si>
  <si>
    <t xml:space="preserve">Rombiolo</t>
  </si>
  <si>
    <t xml:space="preserve">Ali Calabria</t>
  </si>
  <si>
    <t xml:space="preserve">Vicenza</t>
  </si>
  <si>
    <t xml:space="preserve">Cassola</t>
  </si>
  <si>
    <t xml:space="preserve">Aviosuperficie di Cassola</t>
  </si>
  <si>
    <t xml:space="preserve">Montecchio Maggiore</t>
  </si>
  <si>
    <t xml:space="preserve">Ghiotto</t>
  </si>
  <si>
    <t xml:space="preserve">Thiene</t>
  </si>
  <si>
    <t xml:space="preserve">Aeroporto A. Ferrarin</t>
  </si>
  <si>
    <t xml:space="preserve">Viterbo</t>
  </si>
  <si>
    <t xml:space="preserve">Montalto di Castro</t>
  </si>
  <si>
    <t xml:space="preserve">Easy Flyte Maremma</t>
  </si>
  <si>
    <t xml:space="preserve">Nepi</t>
  </si>
  <si>
    <t xml:space="preserve">Aviosuperficie di Nepi</t>
  </si>
  <si>
    <t xml:space="preserve">Tuscania</t>
  </si>
  <si>
    <t xml:space="preserve">Aviosuperficie San Lazza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_-* #,##0_-;\-* #,##0_-;_-* \-_-;_-@_-"/>
    <numFmt numFmtId="169" formatCode="_-* #,##0.000_-;\-* #,##0.000_-;_-* \-_-;_-@_-"/>
    <numFmt numFmtId="170" formatCode="0%"/>
    <numFmt numFmtId="171" formatCode="0.000%"/>
    <numFmt numFmtId="172" formatCode="00"/>
    <numFmt numFmtId="173" formatCode="00.00"/>
    <numFmt numFmtId="174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mpi" xfId="20"/>
    <cellStyle name="Normale_campi" xfId="21"/>
    <cellStyle name="Valuta (0)_campi" xfId="22"/>
  </cellStyles>
  <dxfs count="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1</xdr:col>
      <xdr:colOff>360</xdr:colOff>
      <xdr:row>8</xdr:row>
      <xdr:rowOff>16200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11</xdr:col>
      <xdr:colOff>360</xdr:colOff>
      <xdr:row>13</xdr:row>
      <xdr:rowOff>162000</xdr:rowOff>
    </xdr:to>
    <xdr:clientData/>
  </xdr:twoCellAnchor>
  <xdr:twoCellAnchor editAs="oneCell">
    <xdr:from>
      <xdr:col>13</xdr:col>
      <xdr:colOff>0</xdr:colOff>
      <xdr:row>5</xdr:row>
      <xdr:rowOff>0</xdr:rowOff>
    </xdr:from>
    <xdr:to>
      <xdr:col>16</xdr:col>
      <xdr:colOff>644040</xdr:colOff>
      <xdr:row>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false" showZeros="true" rightToLeft="false" tabSelected="true" showOutlineSymbols="false" defaultGridColor="true" view="normal" topLeftCell="F1" colorId="64" zoomScale="100" zoomScaleNormal="100" zoomScalePageLayoutView="100" workbookViewId="0">
      <selection pane="topLeft" activeCell="N20" activeCellId="0" sqref="N20:O20"/>
    </sheetView>
  </sheetViews>
  <sheetFormatPr defaultColWidth="9.13671875" defaultRowHeight="12.75" zeroHeight="false" outlineLevelRow="0" outlineLevelCol="0"/>
  <cols>
    <col collapsed="false" customWidth="false" hidden="true" outlineLevel="0" max="5" min="1" style="1" width="9.14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17" min="8" style="1" width="9.14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N2" s="3" t="s">
        <v>0</v>
      </c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5" customFormat="false" ht="12.75" hidden="false" customHeight="false" outlineLevel="0" collapsed="false">
      <c r="N5" s="3"/>
      <c r="O5" s="3"/>
      <c r="P5" s="3"/>
      <c r="Q5" s="3"/>
    </row>
    <row r="8" customFormat="false" ht="12.75" hidden="false" customHeight="false" outlineLevel="0" collapsed="false">
      <c r="F8" s="4" t="str">
        <f aca="false">VLOOKUP(VALUE(A9),campi,4,FALSE())</f>
        <v>Aviosuperficie Valdera</v>
      </c>
      <c r="G8" s="4"/>
      <c r="H8" s="4"/>
      <c r="I8" s="4"/>
      <c r="J8" s="4"/>
      <c r="K8" s="4"/>
      <c r="N8" s="2" t="s">
        <v>1</v>
      </c>
      <c r="O8" s="2" t="s">
        <v>2</v>
      </c>
      <c r="P8" s="2" t="s">
        <v>3</v>
      </c>
      <c r="Q8" s="2"/>
      <c r="R8" s="1" t="s">
        <v>4</v>
      </c>
      <c r="S8" s="1" t="s">
        <v>5</v>
      </c>
    </row>
    <row r="9" customFormat="false" ht="12.75" hidden="false" customHeight="false" outlineLevel="0" collapsed="false">
      <c r="A9" s="5" t="s">
        <v>6</v>
      </c>
      <c r="B9" s="1" t="n">
        <f aca="false">VLOOKUP(VALUE($A$9),campi,5,FALSE())</f>
        <v>43</v>
      </c>
      <c r="C9" s="1" t="n">
        <f aca="false">VLOOKUP(VALUE($A$9),campi,6,FALSE())</f>
        <v>35</v>
      </c>
      <c r="D9" s="1" t="n">
        <f aca="false">VLOOKUP(VALUE($A$9),campi,7,FALSE())</f>
        <v>28</v>
      </c>
      <c r="E9" s="1" t="str">
        <f aca="false">VLOOKUP(VALUE($A$9),campi,8,FALSE())</f>
        <v>N</v>
      </c>
      <c r="M9" s="6" t="s">
        <v>7</v>
      </c>
      <c r="N9" s="7" t="n">
        <v>43</v>
      </c>
      <c r="O9" s="7" t="n">
        <v>35</v>
      </c>
      <c r="P9" s="7" t="n">
        <v>28</v>
      </c>
      <c r="Q9" s="7" t="s">
        <v>8</v>
      </c>
      <c r="R9" s="1" t="n">
        <f aca="false">((N9+O9/60+P9/3600)*PI()/180)*IF(Q9="N",1,IF(Q9="S",-1,0))</f>
        <v>0.760808413491573</v>
      </c>
      <c r="S9" s="1" t="n">
        <f aca="false">IF(AND(N9&gt;=0,N9&lt;=90,O9&gt;=0,O9&lt;60,P9&gt;=0,P9&lt;60,OR(Q9="S",Q9="N")),TRUE(),FALSE())</f>
        <v>1</v>
      </c>
      <c r="T9" s="8" t="s">
        <v>9</v>
      </c>
    </row>
    <row r="10" customFormat="false" ht="12.75" hidden="false" customHeight="false" outlineLevel="0" collapsed="false">
      <c r="B10" s="1" t="n">
        <f aca="false">VLOOKUP(VALUE($A$9),campi,9,FALSE())</f>
        <v>10</v>
      </c>
      <c r="C10" s="1" t="n">
        <f aca="false">VLOOKUP(VALUE($A$9),campi,10,FALSE())</f>
        <v>41</v>
      </c>
      <c r="D10" s="1" t="n">
        <f aca="false">VLOOKUP(VALUE($A$9),campi,11,FALSE())</f>
        <v>45</v>
      </c>
      <c r="E10" s="1" t="str">
        <f aca="false">VLOOKUP(VALUE($A$9),campi,12,FALSE())</f>
        <v>E</v>
      </c>
      <c r="M10" s="6" t="s">
        <v>10</v>
      </c>
      <c r="N10" s="7" t="n">
        <v>10</v>
      </c>
      <c r="O10" s="7" t="n">
        <v>41</v>
      </c>
      <c r="P10" s="7" t="n">
        <v>45</v>
      </c>
      <c r="Q10" s="7" t="s">
        <v>11</v>
      </c>
      <c r="R10" s="1" t="n">
        <f aca="false">((N10+O10/60+P10/3600)*PI()/180)*IF(Q10="E",1,IF(Q10="W",-1,0))</f>
        <v>0.186677507911227</v>
      </c>
      <c r="S10" s="1" t="n">
        <f aca="false">IF(AND(N10&gt;=0,N10&lt;=189,O10&gt;=0,O10&lt;60,P10&gt;=0,P10&lt;60,OR(Q10="E",Q10="W")),TRUE(),FALSE())</f>
        <v>1</v>
      </c>
      <c r="T10" s="8"/>
    </row>
    <row r="12" customFormat="false" ht="12.75" hidden="false" customHeight="false" outlineLevel="0" collapsed="false"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F13" s="4" t="str">
        <f aca="false">VLOOKUP(VALUE(A14),campi,4,FALSE())</f>
        <v>Aviosuperficie Pratello</v>
      </c>
      <c r="G13" s="4"/>
      <c r="H13" s="4"/>
      <c r="I13" s="4"/>
      <c r="J13" s="4"/>
      <c r="K13" s="4"/>
      <c r="N13" s="2" t="s">
        <v>1</v>
      </c>
      <c r="O13" s="2" t="s">
        <v>2</v>
      </c>
      <c r="P13" s="2" t="s">
        <v>3</v>
      </c>
      <c r="Q13" s="2"/>
      <c r="R13" s="1" t="s">
        <v>4</v>
      </c>
    </row>
    <row r="14" customFormat="false" ht="12.75" hidden="false" customHeight="false" outlineLevel="0" collapsed="false">
      <c r="A14" s="9" t="s">
        <v>12</v>
      </c>
      <c r="B14" s="1" t="n">
        <f aca="false">VLOOKUP(VALUE($A$14),campi,5,FALSE())</f>
        <v>43</v>
      </c>
      <c r="C14" s="1" t="n">
        <f aca="false">VLOOKUP(VALUE($A$14),campi,6,FALSE())</f>
        <v>33</v>
      </c>
      <c r="D14" s="1" t="n">
        <f aca="false">VLOOKUP(VALUE($A$14),campi,7,FALSE())</f>
        <v>30</v>
      </c>
      <c r="E14" s="1" t="str">
        <f aca="false">VLOOKUP(VALUE($A$14),campi,8,FALSE())</f>
        <v>N</v>
      </c>
      <c r="M14" s="6" t="s">
        <v>7</v>
      </c>
      <c r="N14" s="7" t="n">
        <v>43</v>
      </c>
      <c r="O14" s="7" t="n">
        <v>33</v>
      </c>
      <c r="P14" s="7" t="n">
        <v>30</v>
      </c>
      <c r="Q14" s="7" t="s">
        <v>8</v>
      </c>
      <c r="R14" s="1" t="n">
        <f aca="false">((N14+O14/60+P14/3600)*PI()/180)*IF(Q14="N",1,IF(Q14="S",-1,0))</f>
        <v>0.760236333347863</v>
      </c>
      <c r="S14" s="1" t="n">
        <f aca="false">IF(AND(N14&gt;=0,N14&lt;=90,O14&gt;=0,O14&lt;60,P14&gt;=0,P14&lt;60,OR(Q14="S",Q14="N")),TRUE(),FALSE())</f>
        <v>1</v>
      </c>
      <c r="T14" s="8" t="s">
        <v>13</v>
      </c>
    </row>
    <row r="15" customFormat="false" ht="12.75" hidden="false" customHeight="false" outlineLevel="0" collapsed="false">
      <c r="B15" s="1" t="n">
        <f aca="false">VLOOKUP(VALUE($A$14),campi,9,FALSE())</f>
        <v>10</v>
      </c>
      <c r="C15" s="1" t="n">
        <f aca="false">VLOOKUP(VALUE($A$14),campi,10,FALSE())</f>
        <v>45</v>
      </c>
      <c r="D15" s="1" t="n">
        <f aca="false">VLOOKUP(VALUE($A$14),campi,11,FALSE())</f>
        <v>20</v>
      </c>
      <c r="E15" s="1" t="str">
        <f aca="false">VLOOKUP(VALUE($A$14),campi,12,FALSE())</f>
        <v>E</v>
      </c>
      <c r="M15" s="6" t="s">
        <v>10</v>
      </c>
      <c r="N15" s="7" t="n">
        <v>10</v>
      </c>
      <c r="O15" s="7" t="n">
        <v>45</v>
      </c>
      <c r="P15" s="7" t="n">
        <v>20</v>
      </c>
      <c r="Q15" s="7" t="s">
        <v>11</v>
      </c>
      <c r="R15" s="1" t="n">
        <f aca="false">((N15+O15/60+P15/3600)*PI()/180)*IF(Q15="E",1,IF(Q15="W",-1,0))</f>
        <v>0.187719857325612</v>
      </c>
      <c r="S15" s="1" t="n">
        <f aca="false">IF(AND(N15&gt;=0,N15&lt;=189,O15&gt;=0,O15&lt;60,P15&gt;=0,P15&lt;60,OR(Q15="E",Q15="W")),TRUE(),FALSE())</f>
        <v>1</v>
      </c>
      <c r="T15" s="8"/>
    </row>
    <row r="16" customFormat="false" ht="12.75" hidden="false" customHeight="false" outlineLevel="0" collapsed="false">
      <c r="S16" s="1" t="b">
        <f aca="false">AND(S9,S10,S14,S15)</f>
        <v>1</v>
      </c>
    </row>
    <row r="19" customFormat="false" ht="12.75" hidden="false" customHeight="false" outlineLevel="0" collapsed="false">
      <c r="N19" s="10" t="str">
        <f aca="false">IF(S16=TRUE(),"Distanza","ERRORE: dati inseriti non validi!")</f>
        <v>Distanza</v>
      </c>
      <c r="O19" s="10"/>
      <c r="P19" s="10"/>
    </row>
    <row r="20" customFormat="false" ht="12.75" hidden="false" customHeight="false" outlineLevel="0" collapsed="false">
      <c r="N20" s="11" t="n">
        <f aca="false">calcoli!A24</f>
        <v>6.03123897730918</v>
      </c>
      <c r="O20" s="11"/>
      <c r="P20" s="1" t="s">
        <v>14</v>
      </c>
    </row>
    <row r="21" customFormat="false" ht="12.75" hidden="false" customHeight="false" outlineLevel="0" collapsed="false">
      <c r="N21" s="11" t="n">
        <f aca="false">N20/100*54</f>
        <v>3.25686904774696</v>
      </c>
      <c r="O21" s="11"/>
      <c r="P21" s="1" t="s">
        <v>15</v>
      </c>
    </row>
    <row r="23" customFormat="false" ht="12.75" hidden="false" customHeight="false" outlineLevel="0" collapsed="false">
      <c r="N23" s="11" t="n">
        <f aca="false">calcoli!A22</f>
        <v>6.03123875175643</v>
      </c>
      <c r="O23" s="11"/>
      <c r="P23" s="1" t="s">
        <v>16</v>
      </c>
    </row>
    <row r="24" customFormat="false" ht="12.75" hidden="false" customHeight="false" outlineLevel="0" collapsed="false">
      <c r="N24" s="11" t="n">
        <f aca="false">(N20-N23)</f>
        <v>2.25552745369839E-007</v>
      </c>
      <c r="O24" s="11"/>
      <c r="P24" s="1" t="s">
        <v>17</v>
      </c>
    </row>
    <row r="25" customFormat="false" ht="12.75" hidden="false" customHeight="false" outlineLevel="0" collapsed="false">
      <c r="O25" s="12" t="n">
        <f aca="false">(N20-N23)/N20</f>
        <v>3.73974147299447E-008</v>
      </c>
      <c r="P25" s="1" t="s">
        <v>18</v>
      </c>
    </row>
  </sheetData>
  <sheetProtection sheet="true" objects="true" scenarios="true"/>
  <mergeCells count="10">
    <mergeCell ref="N2:Q5"/>
    <mergeCell ref="F8:K8"/>
    <mergeCell ref="T9:T10"/>
    <mergeCell ref="F13:K13"/>
    <mergeCell ref="T14:T15"/>
    <mergeCell ref="N19:P19"/>
    <mergeCell ref="N20:O20"/>
    <mergeCell ref="N21:O21"/>
    <mergeCell ref="N23:O23"/>
    <mergeCell ref="N24:O24"/>
  </mergeCells>
  <conditionalFormatting sqref="S16">
    <cfRule type="cellIs" priority="2" operator="notEqual" aboveAverage="0" equalAverage="0" bottom="0" percent="0" rank="0" text="" dxfId="0">
      <formula>TRUE()</formula>
    </cfRule>
  </conditionalFormatting>
  <conditionalFormatting sqref="N19:P19">
    <cfRule type="cellIs" priority="3" operator="notEqual" aboveAverage="0" equalAverage="0" bottom="0" percent="0" rank="0" text="" dxfId="1">
      <formula>"distanz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n">
        <f aca="false">ABS(dati!R9-dati!R14)</f>
        <v>0.000572080143709353</v>
      </c>
      <c r="B1" s="0" t="s">
        <v>19</v>
      </c>
      <c r="F1" s="0" t="n">
        <f aca="false">40000/2/PI()</f>
        <v>6366.19772367581</v>
      </c>
      <c r="G1" s="0" t="s">
        <v>20</v>
      </c>
    </row>
    <row r="2" customFormat="false" ht="12.75" hidden="false" customHeight="false" outlineLevel="0" collapsed="false">
      <c r="A2" s="0" t="n">
        <f aca="false">ABS(dati!R15-dati!R10)</f>
        <v>0.00104234941438552</v>
      </c>
    </row>
    <row r="3" customFormat="false" ht="12.75" hidden="false" customHeight="false" outlineLevel="0" collapsed="false">
      <c r="A3" s="0" t="n">
        <f aca="false">IF(A2&lt;=PI(),A2,2*PI()-A2)</f>
        <v>0.00104234941438552</v>
      </c>
      <c r="B3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n">
        <f aca="false">2*raggio_terrestre*COS(PI()/2-A1/2)</f>
        <v>3.64197525898035</v>
      </c>
      <c r="B7" s="0" t="s">
        <v>23</v>
      </c>
    </row>
    <row r="9" customFormat="false" ht="12.75" hidden="false" customHeight="false" outlineLevel="0" collapsed="false">
      <c r="A9" s="0" t="n">
        <f aca="false">MAX(dati!R9,dati!R14)</f>
        <v>0.760808413491573</v>
      </c>
      <c r="B9" s="0" t="s">
        <v>24</v>
      </c>
    </row>
    <row r="10" customFormat="false" ht="12.75" hidden="false" customHeight="false" outlineLevel="0" collapsed="false">
      <c r="A10" s="0" t="n">
        <f aca="false">raggio_terrestre*COS(A9)</f>
        <v>4610.90230607212</v>
      </c>
      <c r="B10" s="0" t="s">
        <v>25</v>
      </c>
    </row>
    <row r="11" customFormat="false" ht="12.75" hidden="false" customHeight="false" outlineLevel="0" collapsed="false">
      <c r="A11" s="0" t="n">
        <f aca="false">2*A10*COS(PI()/2-A3/2)</f>
        <v>4.80617110094535</v>
      </c>
      <c r="B11" s="0" t="s">
        <v>26</v>
      </c>
    </row>
    <row r="13" customFormat="false" ht="12.75" hidden="false" customHeight="false" outlineLevel="0" collapsed="false">
      <c r="A13" s="0" t="n">
        <f aca="false">MIN(dati!R9,dati!R14)</f>
        <v>0.760236333347863</v>
      </c>
      <c r="B13" s="0" t="s">
        <v>27</v>
      </c>
    </row>
    <row r="14" customFormat="false" ht="12.75" hidden="false" customHeight="false" outlineLevel="0" collapsed="false">
      <c r="A14" s="0" t="n">
        <f aca="false">raggio_terrestre*COS(A13)</f>
        <v>4613.41271956775</v>
      </c>
      <c r="B14" s="0" t="s">
        <v>28</v>
      </c>
    </row>
    <row r="15" customFormat="false" ht="12.75" hidden="false" customHeight="false" outlineLevel="0" collapsed="false">
      <c r="A15" s="0" t="n">
        <f aca="false">2*A14*COS(PI()/2-A3/2)</f>
        <v>4.80878782886392</v>
      </c>
      <c r="B15" s="0" t="s">
        <v>29</v>
      </c>
    </row>
    <row r="17" customFormat="false" ht="12.75" hidden="false" customHeight="false" outlineLevel="0" collapsed="false">
      <c r="A17" s="0" t="n">
        <f aca="false">MIN(A11,A15)</f>
        <v>4.80617110094535</v>
      </c>
      <c r="B17" s="0" t="s">
        <v>30</v>
      </c>
    </row>
    <row r="18" customFormat="false" ht="12.75" hidden="false" customHeight="false" outlineLevel="0" collapsed="false">
      <c r="A18" s="0" t="n">
        <f aca="false">MAX(A11,A15)</f>
        <v>4.80878782886392</v>
      </c>
      <c r="B18" s="0" t="s">
        <v>31</v>
      </c>
    </row>
    <row r="19" customFormat="false" ht="12.75" hidden="false" customHeight="false" outlineLevel="0" collapsed="false">
      <c r="A19" s="0" t="n">
        <f aca="false">(A18-A17)/2</f>
        <v>0.00130836395928569</v>
      </c>
      <c r="B19" s="0" t="s">
        <v>32</v>
      </c>
    </row>
    <row r="20" customFormat="false" ht="12.75" hidden="false" customHeight="false" outlineLevel="0" collapsed="false">
      <c r="A20" s="0" t="n">
        <f aca="false">SQRT((A7^2)-(A19^2))</f>
        <v>3.64197502396828</v>
      </c>
      <c r="B20" s="0" t="s">
        <v>33</v>
      </c>
    </row>
    <row r="21" customFormat="false" ht="12.75" hidden="false" customHeight="false" outlineLevel="0" collapsed="false">
      <c r="A21" s="0" t="n">
        <f aca="false">A18-A19</f>
        <v>4.80747946490464</v>
      </c>
      <c r="B21" s="0" t="s">
        <v>34</v>
      </c>
    </row>
    <row r="22" customFormat="false" ht="12.75" hidden="false" customHeight="false" outlineLevel="0" collapsed="false">
      <c r="A22" s="0" t="n">
        <f aca="false">SQRT((A21^2)+(A20^2))</f>
        <v>6.03123875175643</v>
      </c>
      <c r="B22" s="0" t="s">
        <v>35</v>
      </c>
    </row>
    <row r="23" customFormat="false" ht="12.75" hidden="false" customHeight="false" outlineLevel="0" collapsed="false">
      <c r="A23" s="0" t="n">
        <f aca="false">2*ASIN((A22/2)/raggio_terrestre)</f>
        <v>0.000947384803157947</v>
      </c>
      <c r="B23" s="0" t="s">
        <v>36</v>
      </c>
    </row>
    <row r="24" customFormat="false" ht="12.75" hidden="false" customHeight="false" outlineLevel="0" collapsed="false">
      <c r="A24" s="0" t="n">
        <f aca="false">raggio_terrestre*A23</f>
        <v>6.03123897730918</v>
      </c>
      <c r="B2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3" min="3" style="0" width="23.28"/>
    <col collapsed="false" customWidth="true" hidden="false" outlineLevel="0" max="4" min="4" style="0" width="36.85"/>
    <col collapsed="false" customWidth="true" hidden="false" outlineLevel="0" max="6" min="5" style="0" width="7.56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10" min="9" style="0" width="8.99"/>
    <col collapsed="false" customWidth="true" hidden="false" outlineLevel="0" max="11" min="11" style="0" width="11.42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3" t="s">
        <v>38</v>
      </c>
      <c r="B1" s="13" t="s">
        <v>39</v>
      </c>
      <c r="C1" s="13" t="s">
        <v>40</v>
      </c>
      <c r="D1" s="13" t="s">
        <v>41</v>
      </c>
      <c r="E1" s="13" t="s">
        <v>42</v>
      </c>
      <c r="F1" s="13" t="s">
        <v>43</v>
      </c>
      <c r="G1" s="13" t="s">
        <v>44</v>
      </c>
      <c r="H1" s="13" t="s">
        <v>45</v>
      </c>
      <c r="I1" s="13" t="s">
        <v>46</v>
      </c>
      <c r="J1" s="13" t="s">
        <v>47</v>
      </c>
      <c r="K1" s="13" t="s">
        <v>48</v>
      </c>
      <c r="L1" s="13" t="s">
        <v>49</v>
      </c>
    </row>
    <row r="2" customFormat="false" ht="12.75" hidden="false" customHeight="false" outlineLevel="0" collapsed="false">
      <c r="A2" s="14" t="n">
        <v>14</v>
      </c>
      <c r="B2" s="15" t="s">
        <v>50</v>
      </c>
      <c r="C2" s="15" t="s">
        <v>50</v>
      </c>
      <c r="D2" s="15" t="s">
        <v>50</v>
      </c>
      <c r="E2" s="16" t="n">
        <v>44</v>
      </c>
      <c r="F2" s="16" t="n">
        <v>56</v>
      </c>
      <c r="G2" s="17" t="n">
        <v>9</v>
      </c>
      <c r="H2" s="15" t="s">
        <v>8</v>
      </c>
      <c r="I2" s="18" t="n">
        <v>8</v>
      </c>
      <c r="J2" s="16" t="n">
        <v>44</v>
      </c>
      <c r="K2" s="17" t="n">
        <v>57</v>
      </c>
      <c r="L2" s="15" t="s">
        <v>11</v>
      </c>
    </row>
    <row r="3" customFormat="false" ht="12.75" hidden="false" customHeight="false" outlineLevel="0" collapsed="false">
      <c r="A3" s="14" t="n">
        <v>209</v>
      </c>
      <c r="B3" s="15" t="s">
        <v>50</v>
      </c>
      <c r="C3" s="15" t="s">
        <v>50</v>
      </c>
      <c r="D3" s="15" t="s">
        <v>51</v>
      </c>
      <c r="E3" s="16" t="n">
        <v>44</v>
      </c>
      <c r="F3" s="16" t="n">
        <v>53</v>
      </c>
      <c r="G3" s="17" t="n">
        <v>3</v>
      </c>
      <c r="H3" s="15" t="s">
        <v>8</v>
      </c>
      <c r="I3" s="18" t="n">
        <v>8</v>
      </c>
      <c r="J3" s="16" t="n">
        <v>46</v>
      </c>
      <c r="K3" s="17" t="n">
        <v>51</v>
      </c>
      <c r="L3" s="15" t="s">
        <v>11</v>
      </c>
    </row>
    <row r="4" customFormat="false" ht="12.75" hidden="false" customHeight="false" outlineLevel="0" collapsed="false">
      <c r="A4" s="14" t="n">
        <v>6</v>
      </c>
      <c r="B4" s="15" t="s">
        <v>50</v>
      </c>
      <c r="C4" s="15" t="s">
        <v>52</v>
      </c>
      <c r="D4" s="15" t="s">
        <v>53</v>
      </c>
      <c r="E4" s="16" t="n">
        <v>44</v>
      </c>
      <c r="F4" s="16" t="n">
        <v>44</v>
      </c>
      <c r="G4" s="17" t="n">
        <v>35</v>
      </c>
      <c r="H4" s="15" t="s">
        <v>8</v>
      </c>
      <c r="I4" s="18" t="n">
        <v>8</v>
      </c>
      <c r="J4" s="16" t="n">
        <v>43</v>
      </c>
      <c r="K4" s="17" t="n">
        <v>45</v>
      </c>
      <c r="L4" s="15" t="s">
        <v>11</v>
      </c>
    </row>
    <row r="5" customFormat="false" ht="12.75" hidden="false" customHeight="false" outlineLevel="0" collapsed="false">
      <c r="A5" s="14" t="n">
        <v>222</v>
      </c>
      <c r="B5" s="15" t="s">
        <v>50</v>
      </c>
      <c r="C5" s="15" t="s">
        <v>54</v>
      </c>
      <c r="D5" s="15" t="s">
        <v>55</v>
      </c>
      <c r="E5" s="16" t="n">
        <v>44</v>
      </c>
      <c r="F5" s="16" t="n">
        <v>46</v>
      </c>
      <c r="G5" s="17" t="n">
        <v>46</v>
      </c>
      <c r="H5" s="15" t="s">
        <v>8</v>
      </c>
      <c r="I5" s="18" t="n">
        <v>8</v>
      </c>
      <c r="J5" s="16" t="n">
        <v>47</v>
      </c>
      <c r="K5" s="17" t="n">
        <v>12</v>
      </c>
      <c r="L5" s="15" t="s">
        <v>11</v>
      </c>
    </row>
    <row r="6" customFormat="false" ht="12.75" hidden="false" customHeight="false" outlineLevel="0" collapsed="false">
      <c r="A6" s="14" t="n">
        <v>79</v>
      </c>
      <c r="B6" s="15" t="s">
        <v>56</v>
      </c>
      <c r="C6" s="15" t="s">
        <v>57</v>
      </c>
      <c r="D6" s="15" t="s">
        <v>58</v>
      </c>
      <c r="E6" s="16" t="n">
        <v>43</v>
      </c>
      <c r="F6" s="16" t="n">
        <v>30</v>
      </c>
      <c r="G6" s="17" t="n">
        <v>28</v>
      </c>
      <c r="H6" s="15" t="s">
        <v>8</v>
      </c>
      <c r="I6" s="18" t="n">
        <v>13</v>
      </c>
      <c r="J6" s="16" t="n">
        <v>11</v>
      </c>
      <c r="K6" s="17" t="n">
        <v>22</v>
      </c>
      <c r="L6" s="15" t="s">
        <v>11</v>
      </c>
    </row>
    <row r="7" customFormat="false" ht="12.75" hidden="false" customHeight="false" outlineLevel="0" collapsed="false">
      <c r="A7" s="14" t="n">
        <v>205</v>
      </c>
      <c r="B7" s="15" t="s">
        <v>56</v>
      </c>
      <c r="C7" s="15" t="s">
        <v>59</v>
      </c>
      <c r="D7" s="15" t="s">
        <v>60</v>
      </c>
      <c r="E7" s="16" t="n">
        <v>43</v>
      </c>
      <c r="F7" s="16" t="n">
        <v>44</v>
      </c>
      <c r="G7" s="17" t="n">
        <v>16</v>
      </c>
      <c r="H7" s="15" t="s">
        <v>8</v>
      </c>
      <c r="I7" s="18" t="n">
        <v>13</v>
      </c>
      <c r="J7" s="16" t="n">
        <v>10</v>
      </c>
      <c r="K7" s="17" t="n">
        <v>38</v>
      </c>
      <c r="L7" s="15" t="s">
        <v>11</v>
      </c>
    </row>
    <row r="8" customFormat="false" ht="12.75" hidden="false" customHeight="false" outlineLevel="0" collapsed="false">
      <c r="A8" s="14" t="n">
        <v>115</v>
      </c>
      <c r="B8" s="15" t="s">
        <v>61</v>
      </c>
      <c r="C8" s="15" t="s">
        <v>62</v>
      </c>
      <c r="D8" s="15" t="s">
        <v>63</v>
      </c>
      <c r="E8" s="16" t="n">
        <v>43</v>
      </c>
      <c r="F8" s="16" t="n">
        <v>20</v>
      </c>
      <c r="G8" s="17" t="n">
        <v>0</v>
      </c>
      <c r="H8" s="15" t="s">
        <v>8</v>
      </c>
      <c r="I8" s="18" t="n">
        <v>11</v>
      </c>
      <c r="J8" s="16" t="n">
        <v>52</v>
      </c>
      <c r="K8" s="17" t="n">
        <v>0</v>
      </c>
      <c r="L8" s="15" t="s">
        <v>11</v>
      </c>
    </row>
    <row r="9" customFormat="false" ht="12.75" hidden="false" customHeight="false" outlineLevel="0" collapsed="false">
      <c r="A9" s="14" t="n">
        <v>72</v>
      </c>
      <c r="B9" s="15" t="s">
        <v>61</v>
      </c>
      <c r="C9" s="15" t="s">
        <v>64</v>
      </c>
      <c r="D9" s="15" t="s">
        <v>65</v>
      </c>
      <c r="E9" s="16" t="n">
        <v>43</v>
      </c>
      <c r="F9" s="16" t="n">
        <v>31</v>
      </c>
      <c r="G9" s="17" t="n">
        <v>0</v>
      </c>
      <c r="H9" s="15" t="s">
        <v>8</v>
      </c>
      <c r="I9" s="18" t="n">
        <v>11</v>
      </c>
      <c r="J9" s="16" t="n">
        <v>38</v>
      </c>
      <c r="K9" s="17" t="n">
        <v>0</v>
      </c>
      <c r="L9" s="15" t="s">
        <v>11</v>
      </c>
    </row>
    <row r="10" customFormat="false" ht="12.75" hidden="false" customHeight="false" outlineLevel="0" collapsed="false">
      <c r="A10" s="14" t="n">
        <v>64</v>
      </c>
      <c r="B10" s="15" t="s">
        <v>61</v>
      </c>
      <c r="C10" s="15" t="s">
        <v>66</v>
      </c>
      <c r="D10" s="15" t="s">
        <v>67</v>
      </c>
      <c r="E10" s="16" t="n">
        <v>43</v>
      </c>
      <c r="F10" s="16" t="n">
        <v>33</v>
      </c>
      <c r="G10" s="17" t="n">
        <v>12</v>
      </c>
      <c r="H10" s="15" t="s">
        <v>8</v>
      </c>
      <c r="I10" s="18" t="n">
        <v>12</v>
      </c>
      <c r="J10" s="16" t="n">
        <v>9</v>
      </c>
      <c r="K10" s="17" t="n">
        <v>16</v>
      </c>
      <c r="L10" s="15" t="s">
        <v>11</v>
      </c>
    </row>
    <row r="11" customFormat="false" ht="12.75" hidden="false" customHeight="false" outlineLevel="0" collapsed="false">
      <c r="A11" s="14" t="n">
        <v>191</v>
      </c>
      <c r="B11" s="15" t="s">
        <v>68</v>
      </c>
      <c r="C11" s="15" t="s">
        <v>69</v>
      </c>
      <c r="D11" s="15" t="s">
        <v>70</v>
      </c>
      <c r="E11" s="16" t="n">
        <v>44</v>
      </c>
      <c r="F11" s="16" t="n">
        <v>54</v>
      </c>
      <c r="G11" s="17" t="n">
        <v>44</v>
      </c>
      <c r="H11" s="15" t="s">
        <v>8</v>
      </c>
      <c r="I11" s="18" t="n">
        <v>8</v>
      </c>
      <c r="J11" s="16" t="n">
        <v>2</v>
      </c>
      <c r="K11" s="17" t="n">
        <v>5</v>
      </c>
      <c r="L11" s="15" t="s">
        <v>11</v>
      </c>
    </row>
    <row r="12" customFormat="false" ht="12.75" hidden="false" customHeight="false" outlineLevel="0" collapsed="false">
      <c r="A12" s="14" t="n">
        <v>2</v>
      </c>
      <c r="B12" s="15" t="s">
        <v>68</v>
      </c>
      <c r="C12" s="15" t="s">
        <v>71</v>
      </c>
      <c r="D12" s="15" t="s">
        <v>72</v>
      </c>
      <c r="E12" s="16" t="n">
        <v>44</v>
      </c>
      <c r="F12" s="16" t="n">
        <v>45</v>
      </c>
      <c r="G12" s="17" t="n">
        <v>29</v>
      </c>
      <c r="H12" s="15" t="s">
        <v>8</v>
      </c>
      <c r="I12" s="18" t="n">
        <v>8</v>
      </c>
      <c r="J12" s="16" t="n">
        <v>11</v>
      </c>
      <c r="K12" s="17" t="n">
        <v>14</v>
      </c>
      <c r="L12" s="15" t="s">
        <v>11</v>
      </c>
    </row>
    <row r="13" customFormat="false" ht="12.75" hidden="false" customHeight="false" outlineLevel="0" collapsed="false">
      <c r="A13" s="14" t="n">
        <v>16</v>
      </c>
      <c r="B13" s="15" t="s">
        <v>68</v>
      </c>
      <c r="C13" s="15" t="s">
        <v>73</v>
      </c>
      <c r="D13" s="15" t="s">
        <v>74</v>
      </c>
      <c r="E13" s="16" t="n">
        <v>45</v>
      </c>
      <c r="F13" s="16" t="n">
        <v>3</v>
      </c>
      <c r="G13" s="17" t="n">
        <v>54</v>
      </c>
      <c r="H13" s="15" t="s">
        <v>8</v>
      </c>
      <c r="I13" s="18" t="n">
        <v>8</v>
      </c>
      <c r="J13" s="16" t="n">
        <v>4</v>
      </c>
      <c r="K13" s="17" t="n">
        <v>48</v>
      </c>
      <c r="L13" s="15" t="s">
        <v>11</v>
      </c>
    </row>
    <row r="14" customFormat="false" ht="12.75" hidden="false" customHeight="false" outlineLevel="0" collapsed="false">
      <c r="A14" s="14" t="n">
        <v>101</v>
      </c>
      <c r="B14" s="15" t="s">
        <v>75</v>
      </c>
      <c r="C14" s="15" t="s">
        <v>76</v>
      </c>
      <c r="D14" s="15" t="s">
        <v>77</v>
      </c>
      <c r="E14" s="16" t="n">
        <v>40</v>
      </c>
      <c r="F14" s="16" t="n">
        <v>58</v>
      </c>
      <c r="G14" s="17" t="n">
        <v>34</v>
      </c>
      <c r="H14" s="15" t="s">
        <v>8</v>
      </c>
      <c r="I14" s="18" t="n">
        <v>16</v>
      </c>
      <c r="J14" s="16" t="n">
        <v>54</v>
      </c>
      <c r="K14" s="17" t="n">
        <v>30</v>
      </c>
      <c r="L14" s="15" t="s">
        <v>11</v>
      </c>
    </row>
    <row r="15" customFormat="false" ht="12.75" hidden="false" customHeight="false" outlineLevel="0" collapsed="false">
      <c r="A15" s="14" t="n">
        <v>140</v>
      </c>
      <c r="B15" s="15" t="s">
        <v>75</v>
      </c>
      <c r="C15" s="15" t="s">
        <v>78</v>
      </c>
      <c r="D15" s="15" t="s">
        <v>79</v>
      </c>
      <c r="E15" s="16" t="n">
        <v>40</v>
      </c>
      <c r="F15" s="16" t="n">
        <v>59</v>
      </c>
      <c r="G15" s="17" t="n">
        <v>35</v>
      </c>
      <c r="H15" s="15" t="s">
        <v>8</v>
      </c>
      <c r="I15" s="18" t="n">
        <v>16</v>
      </c>
      <c r="J15" s="16" t="n">
        <v>24</v>
      </c>
      <c r="K15" s="17" t="n">
        <v>51</v>
      </c>
      <c r="L15" s="15" t="s">
        <v>11</v>
      </c>
    </row>
    <row r="16" customFormat="false" ht="12.75" hidden="false" customHeight="false" outlineLevel="0" collapsed="false">
      <c r="A16" s="14" t="n">
        <v>220</v>
      </c>
      <c r="B16" s="15" t="s">
        <v>80</v>
      </c>
      <c r="C16" s="15" t="s">
        <v>80</v>
      </c>
      <c r="D16" s="15" t="s">
        <v>81</v>
      </c>
      <c r="E16" s="16" t="n">
        <v>46</v>
      </c>
      <c r="F16" s="16" t="n">
        <v>10</v>
      </c>
      <c r="G16" s="17" t="n">
        <v>10</v>
      </c>
      <c r="H16" s="15" t="s">
        <v>8</v>
      </c>
      <c r="I16" s="18" t="n">
        <v>12</v>
      </c>
      <c r="J16" s="16" t="n">
        <v>14</v>
      </c>
      <c r="K16" s="17" t="n">
        <v>55</v>
      </c>
      <c r="L16" s="15" t="s">
        <v>11</v>
      </c>
    </row>
    <row r="17" customFormat="false" ht="12.75" hidden="false" customHeight="false" outlineLevel="0" collapsed="false">
      <c r="A17" s="14" t="n">
        <v>180</v>
      </c>
      <c r="B17" s="15" t="s">
        <v>80</v>
      </c>
      <c r="C17" s="15" t="s">
        <v>82</v>
      </c>
      <c r="D17" s="15" t="s">
        <v>83</v>
      </c>
      <c r="E17" s="16" t="n">
        <v>46</v>
      </c>
      <c r="F17" s="16" t="n">
        <v>4</v>
      </c>
      <c r="G17" s="17" t="n">
        <v>50</v>
      </c>
      <c r="H17" s="15" t="s">
        <v>8</v>
      </c>
      <c r="I17" s="18" t="n">
        <v>12</v>
      </c>
      <c r="J17" s="16" t="n">
        <v>7</v>
      </c>
      <c r="K17" s="17" t="n">
        <v>30</v>
      </c>
      <c r="L17" s="15" t="s">
        <v>11</v>
      </c>
    </row>
    <row r="18" customFormat="false" ht="12.75" hidden="false" customHeight="false" outlineLevel="0" collapsed="false">
      <c r="A18" s="14" t="n">
        <v>186</v>
      </c>
      <c r="B18" s="15" t="s">
        <v>84</v>
      </c>
      <c r="C18" s="15" t="s">
        <v>85</v>
      </c>
      <c r="D18" s="15" t="s">
        <v>86</v>
      </c>
      <c r="E18" s="16" t="n">
        <v>45</v>
      </c>
      <c r="F18" s="16" t="n">
        <v>27</v>
      </c>
      <c r="G18" s="17" t="n">
        <v>40</v>
      </c>
      <c r="H18" s="15" t="s">
        <v>8</v>
      </c>
      <c r="I18" s="18" t="n">
        <v>9</v>
      </c>
      <c r="J18" s="16" t="n">
        <v>34</v>
      </c>
      <c r="K18" s="17" t="n">
        <v>35</v>
      </c>
      <c r="L18" s="15" t="s">
        <v>11</v>
      </c>
    </row>
    <row r="19" customFormat="false" ht="12.75" hidden="false" customHeight="false" outlineLevel="0" collapsed="false">
      <c r="A19" s="14" t="n">
        <v>182</v>
      </c>
      <c r="B19" s="15" t="s">
        <v>87</v>
      </c>
      <c r="C19" s="15" t="s">
        <v>88</v>
      </c>
      <c r="D19" s="15" t="s">
        <v>89</v>
      </c>
      <c r="E19" s="16" t="n">
        <v>45</v>
      </c>
      <c r="F19" s="16" t="n">
        <v>31</v>
      </c>
      <c r="G19" s="17" t="n">
        <v>55</v>
      </c>
      <c r="H19" s="15" t="s">
        <v>8</v>
      </c>
      <c r="I19" s="18" t="n">
        <v>8</v>
      </c>
      <c r="J19" s="16" t="n">
        <v>12</v>
      </c>
      <c r="K19" s="17" t="n">
        <v>50</v>
      </c>
      <c r="L19" s="15" t="s">
        <v>11</v>
      </c>
    </row>
    <row r="20" customFormat="false" ht="12.75" hidden="false" customHeight="false" outlineLevel="0" collapsed="false">
      <c r="A20" s="14" t="n">
        <v>54</v>
      </c>
      <c r="B20" s="15" t="s">
        <v>90</v>
      </c>
      <c r="C20" s="15" t="s">
        <v>91</v>
      </c>
      <c r="D20" s="15" t="s">
        <v>92</v>
      </c>
      <c r="E20" s="16" t="n">
        <v>44</v>
      </c>
      <c r="F20" s="16" t="n">
        <v>36</v>
      </c>
      <c r="G20" s="17" t="n">
        <v>58</v>
      </c>
      <c r="H20" s="15" t="s">
        <v>8</v>
      </c>
      <c r="I20" s="18" t="n">
        <v>11</v>
      </c>
      <c r="J20" s="16" t="n">
        <v>19</v>
      </c>
      <c r="K20" s="17" t="n">
        <v>36</v>
      </c>
      <c r="L20" s="15" t="s">
        <v>11</v>
      </c>
    </row>
    <row r="21" customFormat="false" ht="12.75" hidden="false" customHeight="false" outlineLevel="0" collapsed="false">
      <c r="A21" s="14" t="n">
        <v>53</v>
      </c>
      <c r="B21" s="15" t="s">
        <v>90</v>
      </c>
      <c r="C21" s="15" t="s">
        <v>93</v>
      </c>
      <c r="D21" s="15" t="s">
        <v>94</v>
      </c>
      <c r="E21" s="16" t="n">
        <v>44</v>
      </c>
      <c r="F21" s="16" t="n">
        <v>30</v>
      </c>
      <c r="G21" s="17" t="n">
        <v>49</v>
      </c>
      <c r="H21" s="15" t="s">
        <v>8</v>
      </c>
      <c r="I21" s="18" t="n">
        <v>11</v>
      </c>
      <c r="J21" s="16" t="n">
        <v>35</v>
      </c>
      <c r="K21" s="17" t="n">
        <v>24</v>
      </c>
      <c r="L21" s="15" t="s">
        <v>11</v>
      </c>
    </row>
    <row r="22" customFormat="false" ht="12.75" hidden="false" customHeight="false" outlineLevel="0" collapsed="false">
      <c r="A22" s="14" t="n">
        <v>44</v>
      </c>
      <c r="B22" s="15" t="s">
        <v>90</v>
      </c>
      <c r="C22" s="15" t="s">
        <v>95</v>
      </c>
      <c r="D22" s="15" t="s">
        <v>95</v>
      </c>
      <c r="E22" s="16" t="n">
        <v>44</v>
      </c>
      <c r="F22" s="16" t="n">
        <v>35</v>
      </c>
      <c r="G22" s="17" t="n">
        <v>34</v>
      </c>
      <c r="H22" s="15" t="s">
        <v>8</v>
      </c>
      <c r="I22" s="18" t="n">
        <v>11</v>
      </c>
      <c r="J22" s="16" t="n">
        <v>39</v>
      </c>
      <c r="K22" s="17" t="n">
        <v>20</v>
      </c>
      <c r="L22" s="15" t="s">
        <v>11</v>
      </c>
    </row>
    <row r="23" customFormat="false" ht="12.75" hidden="false" customHeight="false" outlineLevel="0" collapsed="false">
      <c r="A23" s="14" t="n">
        <v>52</v>
      </c>
      <c r="B23" s="15" t="s">
        <v>90</v>
      </c>
      <c r="C23" s="15" t="s">
        <v>96</v>
      </c>
      <c r="D23" s="15" t="s">
        <v>97</v>
      </c>
      <c r="E23" s="16" t="n">
        <v>44</v>
      </c>
      <c r="F23" s="16" t="n">
        <v>28</v>
      </c>
      <c r="G23" s="17" t="n">
        <v>30</v>
      </c>
      <c r="H23" s="15" t="s">
        <v>8</v>
      </c>
      <c r="I23" s="18" t="n">
        <v>11</v>
      </c>
      <c r="J23" s="16" t="n">
        <v>32</v>
      </c>
      <c r="K23" s="17" t="n">
        <v>30</v>
      </c>
      <c r="L23" s="15" t="s">
        <v>11</v>
      </c>
    </row>
    <row r="24" customFormat="false" ht="12.75" hidden="false" customHeight="false" outlineLevel="0" collapsed="false">
      <c r="A24" s="14" t="n">
        <v>137</v>
      </c>
      <c r="B24" s="15" t="s">
        <v>98</v>
      </c>
      <c r="C24" s="15" t="s">
        <v>99</v>
      </c>
      <c r="D24" s="15" t="s">
        <v>100</v>
      </c>
      <c r="E24" s="16" t="n">
        <v>40</v>
      </c>
      <c r="F24" s="16" t="n">
        <v>28</v>
      </c>
      <c r="G24" s="17" t="n">
        <v>2</v>
      </c>
      <c r="H24" s="15" t="s">
        <v>8</v>
      </c>
      <c r="I24" s="18" t="n">
        <v>17</v>
      </c>
      <c r="J24" s="16" t="n">
        <v>38</v>
      </c>
      <c r="K24" s="17" t="n">
        <v>54</v>
      </c>
      <c r="L24" s="15" t="s">
        <v>11</v>
      </c>
    </row>
    <row r="25" customFormat="false" ht="12.75" hidden="false" customHeight="false" outlineLevel="0" collapsed="false">
      <c r="A25" s="14" t="n">
        <v>99</v>
      </c>
      <c r="B25" s="15" t="s">
        <v>98</v>
      </c>
      <c r="C25" s="15" t="s">
        <v>101</v>
      </c>
      <c r="D25" s="15" t="s">
        <v>102</v>
      </c>
      <c r="E25" s="16" t="n">
        <v>40</v>
      </c>
      <c r="F25" s="16" t="n">
        <v>46</v>
      </c>
      <c r="G25" s="17" t="n">
        <v>25</v>
      </c>
      <c r="H25" s="15" t="s">
        <v>8</v>
      </c>
      <c r="I25" s="18" t="n">
        <v>17</v>
      </c>
      <c r="J25" s="16" t="n">
        <v>38</v>
      </c>
      <c r="K25" s="17" t="n">
        <v>20</v>
      </c>
      <c r="L25" s="15" t="s">
        <v>11</v>
      </c>
    </row>
    <row r="26" customFormat="false" ht="12.75" hidden="false" customHeight="false" outlineLevel="0" collapsed="false">
      <c r="A26" s="14" t="n">
        <v>200</v>
      </c>
      <c r="B26" s="15" t="s">
        <v>103</v>
      </c>
      <c r="C26" s="15" t="s">
        <v>104</v>
      </c>
      <c r="D26" s="15" t="s">
        <v>105</v>
      </c>
      <c r="E26" s="16" t="n">
        <v>39</v>
      </c>
      <c r="F26" s="16" t="n">
        <v>21</v>
      </c>
      <c r="G26" s="17" t="n">
        <v>39</v>
      </c>
      <c r="H26" s="15" t="s">
        <v>8</v>
      </c>
      <c r="I26" s="18" t="n">
        <v>8</v>
      </c>
      <c r="J26" s="16" t="n">
        <v>52</v>
      </c>
      <c r="K26" s="17" t="n">
        <v>3</v>
      </c>
      <c r="L26" s="15" t="s">
        <v>11</v>
      </c>
    </row>
    <row r="27" customFormat="false" ht="12.75" hidden="false" customHeight="false" outlineLevel="0" collapsed="false">
      <c r="A27" s="14" t="n">
        <v>102</v>
      </c>
      <c r="B27" s="15" t="s">
        <v>103</v>
      </c>
      <c r="C27" s="15" t="s">
        <v>106</v>
      </c>
      <c r="D27" s="15" t="s">
        <v>107</v>
      </c>
      <c r="E27" s="16" t="n">
        <v>39</v>
      </c>
      <c r="F27" s="16" t="n">
        <v>37</v>
      </c>
      <c r="G27" s="17" t="n">
        <v>33</v>
      </c>
      <c r="H27" s="15" t="s">
        <v>8</v>
      </c>
      <c r="I27" s="18" t="n">
        <v>9</v>
      </c>
      <c r="J27" s="16" t="n">
        <v>6</v>
      </c>
      <c r="K27" s="17" t="n">
        <v>12</v>
      </c>
      <c r="L27" s="15" t="s">
        <v>11</v>
      </c>
    </row>
    <row r="28" customFormat="false" ht="12.75" hidden="false" customHeight="false" outlineLevel="0" collapsed="false">
      <c r="A28" s="14" t="n">
        <v>138</v>
      </c>
      <c r="B28" s="15" t="s">
        <v>103</v>
      </c>
      <c r="C28" s="15" t="s">
        <v>108</v>
      </c>
      <c r="D28" s="15" t="s">
        <v>109</v>
      </c>
      <c r="E28" s="16" t="n">
        <v>39</v>
      </c>
      <c r="F28" s="16" t="n">
        <v>24</v>
      </c>
      <c r="G28" s="17" t="n">
        <v>35</v>
      </c>
      <c r="H28" s="15" t="s">
        <v>8</v>
      </c>
      <c r="I28" s="18" t="n">
        <v>9</v>
      </c>
      <c r="J28" s="16" t="n">
        <v>10</v>
      </c>
      <c r="K28" s="17" t="n">
        <v>21</v>
      </c>
      <c r="L28" s="15" t="s">
        <v>11</v>
      </c>
    </row>
    <row r="29" customFormat="false" ht="12.75" hidden="false" customHeight="false" outlineLevel="0" collapsed="false">
      <c r="A29" s="14" t="n">
        <v>23</v>
      </c>
      <c r="B29" s="15" t="s">
        <v>103</v>
      </c>
      <c r="C29" s="15" t="s">
        <v>108</v>
      </c>
      <c r="D29" s="15" t="s">
        <v>110</v>
      </c>
      <c r="E29" s="16" t="n">
        <v>39</v>
      </c>
      <c r="F29" s="16" t="n">
        <v>24</v>
      </c>
      <c r="G29" s="17" t="n">
        <v>4</v>
      </c>
      <c r="H29" s="15" t="s">
        <v>8</v>
      </c>
      <c r="I29" s="18" t="n">
        <v>9</v>
      </c>
      <c r="J29" s="16" t="n">
        <v>8</v>
      </c>
      <c r="K29" s="17" t="n">
        <v>20</v>
      </c>
      <c r="L29" s="15" t="s">
        <v>11</v>
      </c>
    </row>
    <row r="30" customFormat="false" ht="12.75" hidden="false" customHeight="false" outlineLevel="0" collapsed="false">
      <c r="A30" s="14" t="n">
        <v>126</v>
      </c>
      <c r="B30" s="15" t="s">
        <v>103</v>
      </c>
      <c r="C30" s="15" t="s">
        <v>111</v>
      </c>
      <c r="D30" s="15" t="s">
        <v>112</v>
      </c>
      <c r="E30" s="16" t="n">
        <v>39</v>
      </c>
      <c r="F30" s="16" t="n">
        <v>19</v>
      </c>
      <c r="G30" s="17" t="n">
        <v>44</v>
      </c>
      <c r="H30" s="15" t="s">
        <v>8</v>
      </c>
      <c r="I30" s="18" t="n">
        <v>9</v>
      </c>
      <c r="J30" s="16" t="n">
        <v>8</v>
      </c>
      <c r="K30" s="17" t="n">
        <v>47</v>
      </c>
      <c r="L30" s="15" t="s">
        <v>11</v>
      </c>
    </row>
    <row r="31" customFormat="false" ht="12.75" hidden="false" customHeight="false" outlineLevel="0" collapsed="false">
      <c r="A31" s="14" t="n">
        <v>24</v>
      </c>
      <c r="B31" s="15" t="s">
        <v>103</v>
      </c>
      <c r="C31" s="15" t="s">
        <v>113</v>
      </c>
      <c r="D31" s="15" t="s">
        <v>114</v>
      </c>
      <c r="E31" s="16" t="n">
        <v>39</v>
      </c>
      <c r="F31" s="16" t="n">
        <v>16</v>
      </c>
      <c r="G31" s="17" t="n">
        <v>16</v>
      </c>
      <c r="H31" s="15" t="s">
        <v>8</v>
      </c>
      <c r="I31" s="18" t="n">
        <v>8</v>
      </c>
      <c r="J31" s="16" t="n">
        <v>46</v>
      </c>
      <c r="K31" s="17" t="n">
        <v>10</v>
      </c>
      <c r="L31" s="15" t="s">
        <v>11</v>
      </c>
    </row>
    <row r="32" customFormat="false" ht="12.75" hidden="false" customHeight="false" outlineLevel="0" collapsed="false">
      <c r="A32" s="14" t="n">
        <v>128</v>
      </c>
      <c r="B32" s="15" t="s">
        <v>115</v>
      </c>
      <c r="C32" s="15" t="s">
        <v>116</v>
      </c>
      <c r="D32" s="15" t="s">
        <v>117</v>
      </c>
      <c r="E32" s="16" t="n">
        <v>41</v>
      </c>
      <c r="F32" s="16" t="n">
        <v>27</v>
      </c>
      <c r="G32" s="17" t="n">
        <v>33</v>
      </c>
      <c r="H32" s="15" t="s">
        <v>8</v>
      </c>
      <c r="I32" s="18" t="n">
        <v>14</v>
      </c>
      <c r="J32" s="16" t="n">
        <v>32</v>
      </c>
      <c r="K32" s="17" t="n">
        <v>19</v>
      </c>
      <c r="L32" s="15" t="s">
        <v>11</v>
      </c>
    </row>
    <row r="33" customFormat="false" ht="12.75" hidden="false" customHeight="false" outlineLevel="0" collapsed="false">
      <c r="A33" s="14" t="n">
        <v>95</v>
      </c>
      <c r="B33" s="15" t="s">
        <v>118</v>
      </c>
      <c r="C33" s="15" t="s">
        <v>119</v>
      </c>
      <c r="D33" s="15" t="s">
        <v>120</v>
      </c>
      <c r="E33" s="16" t="n">
        <v>41</v>
      </c>
      <c r="F33" s="16" t="n">
        <v>5</v>
      </c>
      <c r="G33" s="17" t="n">
        <v>0</v>
      </c>
      <c r="H33" s="15" t="s">
        <v>8</v>
      </c>
      <c r="I33" s="18" t="n">
        <v>13</v>
      </c>
      <c r="J33" s="16" t="n">
        <v>58</v>
      </c>
      <c r="K33" s="17" t="n">
        <v>0</v>
      </c>
      <c r="L33" s="15" t="s">
        <v>11</v>
      </c>
    </row>
    <row r="34" customFormat="false" ht="12.75" hidden="false" customHeight="false" outlineLevel="0" collapsed="false">
      <c r="A34" s="14" t="n">
        <v>96</v>
      </c>
      <c r="B34" s="15" t="s">
        <v>118</v>
      </c>
      <c r="C34" s="15" t="s">
        <v>121</v>
      </c>
      <c r="D34" s="15" t="s">
        <v>122</v>
      </c>
      <c r="E34" s="16" t="n">
        <v>41</v>
      </c>
      <c r="F34" s="16" t="n">
        <v>8</v>
      </c>
      <c r="G34" s="17" t="n">
        <v>40</v>
      </c>
      <c r="H34" s="15" t="s">
        <v>8</v>
      </c>
      <c r="I34" s="18" t="n">
        <v>14</v>
      </c>
      <c r="J34" s="16" t="n">
        <v>22</v>
      </c>
      <c r="K34" s="17" t="n">
        <v>40</v>
      </c>
      <c r="L34" s="15" t="s">
        <v>11</v>
      </c>
    </row>
    <row r="35" customFormat="false" ht="12.75" hidden="false" customHeight="false" outlineLevel="0" collapsed="false">
      <c r="A35" s="14" t="n">
        <v>93</v>
      </c>
      <c r="B35" s="15" t="s">
        <v>118</v>
      </c>
      <c r="C35" s="15" t="s">
        <v>123</v>
      </c>
      <c r="D35" s="15" t="s">
        <v>124</v>
      </c>
      <c r="E35" s="16" t="n">
        <v>41</v>
      </c>
      <c r="F35" s="16" t="n">
        <v>17</v>
      </c>
      <c r="G35" s="17" t="n">
        <v>6</v>
      </c>
      <c r="H35" s="15" t="s">
        <v>8</v>
      </c>
      <c r="I35" s="18" t="n">
        <v>14</v>
      </c>
      <c r="J35" s="16" t="n">
        <v>9</v>
      </c>
      <c r="K35" s="17" t="n">
        <v>17</v>
      </c>
      <c r="L35" s="15" t="s">
        <v>11</v>
      </c>
    </row>
    <row r="36" customFormat="false" ht="12.75" hidden="false" customHeight="false" outlineLevel="0" collapsed="false">
      <c r="A36" s="14" t="n">
        <v>97</v>
      </c>
      <c r="B36" s="15" t="s">
        <v>118</v>
      </c>
      <c r="C36" s="15" t="s">
        <v>125</v>
      </c>
      <c r="D36" s="15" t="s">
        <v>126</v>
      </c>
      <c r="E36" s="16" t="n">
        <v>41</v>
      </c>
      <c r="F36" s="16" t="n">
        <v>9</v>
      </c>
      <c r="G36" s="17" t="n">
        <v>20</v>
      </c>
      <c r="H36" s="15" t="s">
        <v>8</v>
      </c>
      <c r="I36" s="18" t="n">
        <v>14</v>
      </c>
      <c r="J36" s="16" t="n">
        <v>12</v>
      </c>
      <c r="K36" s="17" t="n">
        <v>59</v>
      </c>
      <c r="L36" s="15" t="s">
        <v>11</v>
      </c>
    </row>
    <row r="37" customFormat="false" ht="12.75" hidden="false" customHeight="false" outlineLevel="0" collapsed="false">
      <c r="A37" s="14" t="n">
        <v>28</v>
      </c>
      <c r="B37" s="15" t="s">
        <v>127</v>
      </c>
      <c r="C37" s="15" t="s">
        <v>128</v>
      </c>
      <c r="D37" s="15" t="s">
        <v>129</v>
      </c>
      <c r="E37" s="16" t="n">
        <v>37</v>
      </c>
      <c r="F37" s="16" t="n">
        <v>48</v>
      </c>
      <c r="G37" s="17" t="n">
        <v>29</v>
      </c>
      <c r="H37" s="15" t="s">
        <v>8</v>
      </c>
      <c r="I37" s="18" t="n">
        <v>15</v>
      </c>
      <c r="J37" s="16" t="n">
        <v>13</v>
      </c>
      <c r="K37" s="17" t="n">
        <v>39</v>
      </c>
      <c r="L37" s="15" t="s">
        <v>11</v>
      </c>
    </row>
    <row r="38" customFormat="false" ht="12.75" hidden="false" customHeight="false" outlineLevel="0" collapsed="false">
      <c r="A38" s="14" t="n">
        <v>206</v>
      </c>
      <c r="B38" s="15" t="s">
        <v>127</v>
      </c>
      <c r="C38" s="15" t="s">
        <v>130</v>
      </c>
      <c r="D38" s="15" t="s">
        <v>131</v>
      </c>
      <c r="E38" s="16" t="n">
        <v>37</v>
      </c>
      <c r="F38" s="16" t="n">
        <v>50</v>
      </c>
      <c r="G38" s="17" t="n">
        <v>30</v>
      </c>
      <c r="H38" s="15" t="s">
        <v>8</v>
      </c>
      <c r="I38" s="18" t="n">
        <v>14</v>
      </c>
      <c r="J38" s="16" t="n">
        <v>52</v>
      </c>
      <c r="K38" s="17" t="n">
        <v>50</v>
      </c>
      <c r="L38" s="15" t="s">
        <v>11</v>
      </c>
    </row>
    <row r="39" customFormat="false" ht="12.75" hidden="false" customHeight="false" outlineLevel="0" collapsed="false">
      <c r="A39" s="14" t="n">
        <v>172</v>
      </c>
      <c r="B39" s="15" t="s">
        <v>127</v>
      </c>
      <c r="C39" s="15" t="s">
        <v>132</v>
      </c>
      <c r="D39" s="15" t="s">
        <v>133</v>
      </c>
      <c r="E39" s="16" t="n">
        <v>37</v>
      </c>
      <c r="F39" s="16" t="n">
        <v>33</v>
      </c>
      <c r="G39" s="17" t="n">
        <v>8</v>
      </c>
      <c r="H39" s="15" t="s">
        <v>8</v>
      </c>
      <c r="I39" s="18" t="n">
        <v>14</v>
      </c>
      <c r="J39" s="16" t="n">
        <v>52</v>
      </c>
      <c r="K39" s="17" t="n">
        <v>58</v>
      </c>
      <c r="L39" s="15" t="s">
        <v>11</v>
      </c>
    </row>
    <row r="40" customFormat="false" ht="12.75" hidden="false" customHeight="false" outlineLevel="0" collapsed="false">
      <c r="A40" s="14" t="n">
        <v>143</v>
      </c>
      <c r="B40" s="15" t="s">
        <v>134</v>
      </c>
      <c r="C40" s="15" t="s">
        <v>135</v>
      </c>
      <c r="D40" s="15" t="s">
        <v>136</v>
      </c>
      <c r="E40" s="16" t="n">
        <v>45</v>
      </c>
      <c r="F40" s="16" t="n">
        <v>40</v>
      </c>
      <c r="G40" s="17" t="n">
        <v>33</v>
      </c>
      <c r="H40" s="15" t="s">
        <v>8</v>
      </c>
      <c r="I40" s="18" t="n">
        <v>9</v>
      </c>
      <c r="J40" s="16" t="n">
        <v>3</v>
      </c>
      <c r="K40" s="17" t="n">
        <v>52</v>
      </c>
      <c r="L40" s="15" t="s">
        <v>11</v>
      </c>
    </row>
    <row r="41" customFormat="false" ht="12.75" hidden="false" customHeight="false" outlineLevel="0" collapsed="false">
      <c r="A41" s="14" t="n">
        <v>136</v>
      </c>
      <c r="B41" s="15" t="s">
        <v>137</v>
      </c>
      <c r="C41" s="15" t="s">
        <v>138</v>
      </c>
      <c r="D41" s="15" t="s">
        <v>139</v>
      </c>
      <c r="E41" s="16" t="n">
        <v>39</v>
      </c>
      <c r="F41" s="16" t="n">
        <v>45</v>
      </c>
      <c r="G41" s="17" t="n">
        <v>20</v>
      </c>
      <c r="H41" s="15" t="s">
        <v>8</v>
      </c>
      <c r="I41" s="18" t="n">
        <v>15</v>
      </c>
      <c r="J41" s="16" t="n">
        <v>48</v>
      </c>
      <c r="K41" s="17" t="n">
        <v>10</v>
      </c>
      <c r="L41" s="15" t="s">
        <v>11</v>
      </c>
    </row>
    <row r="42" customFormat="false" ht="12.75" hidden="false" customHeight="false" outlineLevel="0" collapsed="false">
      <c r="A42" s="14" t="n">
        <v>238</v>
      </c>
      <c r="B42" s="15" t="s">
        <v>137</v>
      </c>
      <c r="C42" s="15" t="s">
        <v>140</v>
      </c>
      <c r="D42" s="15" t="s">
        <v>141</v>
      </c>
      <c r="E42" s="16" t="n">
        <v>39</v>
      </c>
      <c r="F42" s="16" t="n">
        <v>44</v>
      </c>
      <c r="G42" s="17" t="n">
        <v>32</v>
      </c>
      <c r="H42" s="15" t="s">
        <v>8</v>
      </c>
      <c r="I42" s="18" t="n">
        <v>16</v>
      </c>
      <c r="J42" s="16" t="n">
        <v>27</v>
      </c>
      <c r="K42" s="17" t="n">
        <v>49</v>
      </c>
      <c r="L42" s="15" t="s">
        <v>11</v>
      </c>
    </row>
    <row r="43" customFormat="false" ht="12.75" hidden="false" customHeight="false" outlineLevel="0" collapsed="false">
      <c r="A43" s="14" t="n">
        <v>30</v>
      </c>
      <c r="B43" s="15" t="s">
        <v>142</v>
      </c>
      <c r="C43" s="15" t="s">
        <v>143</v>
      </c>
      <c r="D43" s="15" t="s">
        <v>144</v>
      </c>
      <c r="E43" s="16" t="n">
        <v>45</v>
      </c>
      <c r="F43" s="16" t="n">
        <v>13</v>
      </c>
      <c r="G43" s="17" t="n">
        <v>16</v>
      </c>
      <c r="H43" s="15" t="s">
        <v>8</v>
      </c>
      <c r="I43" s="18" t="n">
        <v>9</v>
      </c>
      <c r="J43" s="16" t="n">
        <v>57</v>
      </c>
      <c r="K43" s="17" t="n">
        <v>10</v>
      </c>
      <c r="L43" s="15" t="s">
        <v>11</v>
      </c>
    </row>
    <row r="44" customFormat="false" ht="12.75" hidden="false" customHeight="false" outlineLevel="0" collapsed="false">
      <c r="A44" s="14" t="n">
        <v>22</v>
      </c>
      <c r="B44" s="15" t="s">
        <v>145</v>
      </c>
      <c r="C44" s="15" t="s">
        <v>146</v>
      </c>
      <c r="D44" s="15" t="s">
        <v>147</v>
      </c>
      <c r="E44" s="16" t="n">
        <v>44</v>
      </c>
      <c r="F44" s="16" t="n">
        <v>46</v>
      </c>
      <c r="G44" s="17" t="n">
        <v>30</v>
      </c>
      <c r="H44" s="15" t="s">
        <v>8</v>
      </c>
      <c r="I44" s="18" t="n">
        <v>7</v>
      </c>
      <c r="J44" s="16" t="n">
        <v>52</v>
      </c>
      <c r="K44" s="17" t="n">
        <v>54</v>
      </c>
      <c r="L44" s="15" t="s">
        <v>11</v>
      </c>
    </row>
    <row r="45" customFormat="false" ht="12.75" hidden="false" customHeight="false" outlineLevel="0" collapsed="false">
      <c r="A45" s="14" t="n">
        <v>21</v>
      </c>
      <c r="B45" s="15" t="s">
        <v>145</v>
      </c>
      <c r="C45" s="15" t="s">
        <v>148</v>
      </c>
      <c r="D45" s="15" t="s">
        <v>149</v>
      </c>
      <c r="E45" s="16" t="n">
        <v>44</v>
      </c>
      <c r="F45" s="16" t="n">
        <v>47</v>
      </c>
      <c r="G45" s="17" t="n">
        <v>50</v>
      </c>
      <c r="H45" s="15" t="s">
        <v>8</v>
      </c>
      <c r="I45" s="18" t="n">
        <v>7</v>
      </c>
      <c r="J45" s="16" t="n">
        <v>23</v>
      </c>
      <c r="K45" s="17" t="n">
        <v>30</v>
      </c>
      <c r="L45" s="15" t="s">
        <v>11</v>
      </c>
    </row>
    <row r="46" customFormat="false" ht="12.75" hidden="false" customHeight="false" outlineLevel="0" collapsed="false">
      <c r="A46" s="14" t="n">
        <v>8</v>
      </c>
      <c r="B46" s="15" t="s">
        <v>145</v>
      </c>
      <c r="C46" s="15" t="s">
        <v>150</v>
      </c>
      <c r="D46" s="15" t="s">
        <v>151</v>
      </c>
      <c r="E46" s="16" t="n">
        <v>44</v>
      </c>
      <c r="F46" s="16" t="n">
        <v>41</v>
      </c>
      <c r="G46" s="17" t="n">
        <v>53</v>
      </c>
      <c r="H46" s="15" t="s">
        <v>8</v>
      </c>
      <c r="I46" s="18" t="n">
        <v>7</v>
      </c>
      <c r="J46" s="16" t="n">
        <v>24</v>
      </c>
      <c r="K46" s="17" t="n">
        <v>10</v>
      </c>
      <c r="L46" s="15" t="s">
        <v>11</v>
      </c>
    </row>
    <row r="47" customFormat="false" ht="12.75" hidden="false" customHeight="false" outlineLevel="0" collapsed="false">
      <c r="A47" s="14" t="n">
        <v>20</v>
      </c>
      <c r="B47" s="15" t="s">
        <v>145</v>
      </c>
      <c r="C47" s="15" t="s">
        <v>152</v>
      </c>
      <c r="D47" s="15" t="s">
        <v>153</v>
      </c>
      <c r="E47" s="16" t="n">
        <v>44</v>
      </c>
      <c r="F47" s="16" t="n">
        <v>31</v>
      </c>
      <c r="G47" s="17" t="n">
        <v>27</v>
      </c>
      <c r="H47" s="15" t="s">
        <v>8</v>
      </c>
      <c r="I47" s="18" t="n">
        <v>8</v>
      </c>
      <c r="J47" s="16" t="n">
        <v>11</v>
      </c>
      <c r="K47" s="17" t="n">
        <v>0</v>
      </c>
      <c r="L47" s="15" t="s">
        <v>11</v>
      </c>
    </row>
    <row r="48" customFormat="false" ht="12.75" hidden="false" customHeight="false" outlineLevel="0" collapsed="false">
      <c r="A48" s="14" t="n">
        <v>110</v>
      </c>
      <c r="B48" s="15" t="s">
        <v>145</v>
      </c>
      <c r="C48" s="15" t="s">
        <v>154</v>
      </c>
      <c r="D48" s="15" t="s">
        <v>155</v>
      </c>
      <c r="E48" s="16" t="n">
        <v>44</v>
      </c>
      <c r="F48" s="16" t="n">
        <v>44</v>
      </c>
      <c r="G48" s="17" t="n">
        <v>25</v>
      </c>
      <c r="H48" s="15" t="s">
        <v>8</v>
      </c>
      <c r="I48" s="18" t="n">
        <v>7</v>
      </c>
      <c r="J48" s="16" t="n">
        <v>48</v>
      </c>
      <c r="K48" s="17" t="n">
        <v>10</v>
      </c>
      <c r="L48" s="15" t="s">
        <v>11</v>
      </c>
    </row>
    <row r="49" customFormat="false" ht="12.75" hidden="false" customHeight="false" outlineLevel="0" collapsed="false">
      <c r="A49" s="14" t="n">
        <v>9</v>
      </c>
      <c r="B49" s="15" t="s">
        <v>145</v>
      </c>
      <c r="C49" s="15" t="s">
        <v>156</v>
      </c>
      <c r="D49" s="15" t="s">
        <v>157</v>
      </c>
      <c r="E49" s="16" t="n">
        <v>44</v>
      </c>
      <c r="F49" s="16" t="n">
        <v>29</v>
      </c>
      <c r="G49" s="17" t="n">
        <v>53</v>
      </c>
      <c r="H49" s="15" t="s">
        <v>8</v>
      </c>
      <c r="I49" s="18" t="n">
        <v>7</v>
      </c>
      <c r="J49" s="16" t="n">
        <v>43</v>
      </c>
      <c r="K49" s="17" t="n">
        <v>26</v>
      </c>
      <c r="L49" s="15" t="s">
        <v>11</v>
      </c>
    </row>
    <row r="50" customFormat="false" ht="12.75" hidden="false" customHeight="false" outlineLevel="0" collapsed="false">
      <c r="A50" s="14" t="n">
        <v>108</v>
      </c>
      <c r="B50" s="15" t="s">
        <v>158</v>
      </c>
      <c r="C50" s="15" t="s">
        <v>159</v>
      </c>
      <c r="D50" s="15" t="s">
        <v>160</v>
      </c>
      <c r="E50" s="16" t="n">
        <v>40</v>
      </c>
      <c r="F50" s="16" t="n">
        <v>48</v>
      </c>
      <c r="G50" s="17" t="n">
        <v>38</v>
      </c>
      <c r="H50" s="15" t="s">
        <v>8</v>
      </c>
      <c r="I50" s="18" t="n">
        <v>11</v>
      </c>
      <c r="J50" s="16" t="n">
        <v>19</v>
      </c>
      <c r="K50" s="17" t="n">
        <v>20</v>
      </c>
      <c r="L50" s="15" t="s">
        <v>11</v>
      </c>
    </row>
    <row r="51" customFormat="false" ht="12.75" hidden="false" customHeight="false" outlineLevel="0" collapsed="false">
      <c r="A51" s="14" t="n">
        <v>55</v>
      </c>
      <c r="B51" s="15" t="s">
        <v>161</v>
      </c>
      <c r="C51" s="15" t="s">
        <v>162</v>
      </c>
      <c r="D51" s="15" t="s">
        <v>163</v>
      </c>
      <c r="E51" s="16" t="n">
        <v>43</v>
      </c>
      <c r="F51" s="16" t="n">
        <v>59</v>
      </c>
      <c r="G51" s="17" t="n">
        <v>41</v>
      </c>
      <c r="H51" s="15" t="s">
        <v>8</v>
      </c>
      <c r="I51" s="18" t="n">
        <v>11</v>
      </c>
      <c r="J51" s="16" t="n">
        <v>17</v>
      </c>
      <c r="K51" s="17" t="n">
        <v>46</v>
      </c>
      <c r="L51" s="15" t="s">
        <v>11</v>
      </c>
    </row>
    <row r="52" customFormat="false" ht="12.75" hidden="false" customHeight="false" outlineLevel="0" collapsed="false">
      <c r="A52" s="14" t="n">
        <v>56</v>
      </c>
      <c r="B52" s="15" t="s">
        <v>161</v>
      </c>
      <c r="C52" s="15" t="s">
        <v>164</v>
      </c>
      <c r="D52" s="15" t="s">
        <v>165</v>
      </c>
      <c r="E52" s="16" t="n">
        <v>43</v>
      </c>
      <c r="F52" s="16" t="n">
        <v>59</v>
      </c>
      <c r="G52" s="17" t="n">
        <v>36</v>
      </c>
      <c r="H52" s="15" t="s">
        <v>8</v>
      </c>
      <c r="I52" s="18" t="n">
        <v>11</v>
      </c>
      <c r="J52" s="16" t="n">
        <v>23</v>
      </c>
      <c r="K52" s="17" t="n">
        <v>49</v>
      </c>
      <c r="L52" s="15" t="s">
        <v>11</v>
      </c>
    </row>
    <row r="53" customFormat="false" ht="12.75" hidden="false" customHeight="false" outlineLevel="0" collapsed="false">
      <c r="A53" s="14" t="n">
        <v>149</v>
      </c>
      <c r="B53" s="15" t="s">
        <v>166</v>
      </c>
      <c r="C53" s="15" t="s">
        <v>167</v>
      </c>
      <c r="D53" s="15" t="s">
        <v>168</v>
      </c>
      <c r="E53" s="16" t="n">
        <v>44</v>
      </c>
      <c r="F53" s="16" t="n">
        <v>7</v>
      </c>
      <c r="G53" s="17" t="n">
        <v>10</v>
      </c>
      <c r="H53" s="15" t="s">
        <v>8</v>
      </c>
      <c r="I53" s="18" t="n">
        <v>12</v>
      </c>
      <c r="J53" s="16" t="n">
        <v>10</v>
      </c>
      <c r="K53" s="17" t="n">
        <v>35</v>
      </c>
      <c r="L53" s="15" t="s">
        <v>11</v>
      </c>
    </row>
    <row r="54" customFormat="false" ht="12.75" hidden="false" customHeight="false" outlineLevel="0" collapsed="false">
      <c r="A54" s="14" t="n">
        <v>221</v>
      </c>
      <c r="B54" s="15" t="s">
        <v>166</v>
      </c>
      <c r="C54" s="15" t="s">
        <v>166</v>
      </c>
      <c r="D54" s="15" t="s">
        <v>169</v>
      </c>
      <c r="E54" s="16" t="n">
        <v>44</v>
      </c>
      <c r="F54" s="16" t="n">
        <v>17</v>
      </c>
      <c r="G54" s="17" t="n">
        <v>28</v>
      </c>
      <c r="H54" s="15" t="s">
        <v>8</v>
      </c>
      <c r="I54" s="18" t="n">
        <v>12</v>
      </c>
      <c r="J54" s="16" t="n">
        <v>1</v>
      </c>
      <c r="K54" s="17" t="n">
        <v>34</v>
      </c>
      <c r="L54" s="15" t="s">
        <v>11</v>
      </c>
    </row>
    <row r="55" customFormat="false" ht="12.75" hidden="false" customHeight="false" outlineLevel="0" collapsed="false">
      <c r="A55" s="14" t="n">
        <v>195</v>
      </c>
      <c r="B55" s="15" t="s">
        <v>170</v>
      </c>
      <c r="C55" s="15" t="s">
        <v>171</v>
      </c>
      <c r="D55" s="15" t="s">
        <v>172</v>
      </c>
      <c r="E55" s="16" t="n">
        <v>41</v>
      </c>
      <c r="F55" s="16" t="n">
        <v>32</v>
      </c>
      <c r="G55" s="17" t="n">
        <v>30</v>
      </c>
      <c r="H55" s="15" t="s">
        <v>8</v>
      </c>
      <c r="I55" s="18" t="n">
        <v>13</v>
      </c>
      <c r="J55" s="16" t="n">
        <v>22</v>
      </c>
      <c r="K55" s="17" t="n">
        <v>10</v>
      </c>
      <c r="L55" s="15" t="s">
        <v>11</v>
      </c>
    </row>
    <row r="56" customFormat="false" ht="12.75" hidden="false" customHeight="false" outlineLevel="0" collapsed="false">
      <c r="A56" s="14" t="n">
        <v>67</v>
      </c>
      <c r="B56" s="15" t="s">
        <v>173</v>
      </c>
      <c r="C56" s="15" t="s">
        <v>174</v>
      </c>
      <c r="D56" s="15" t="s">
        <v>175</v>
      </c>
      <c r="E56" s="16" t="n">
        <v>42</v>
      </c>
      <c r="F56" s="16" t="n">
        <v>50</v>
      </c>
      <c r="G56" s="17" t="n">
        <v>30</v>
      </c>
      <c r="H56" s="15" t="s">
        <v>8</v>
      </c>
      <c r="I56" s="18" t="n">
        <v>10</v>
      </c>
      <c r="J56" s="16" t="n">
        <v>49</v>
      </c>
      <c r="K56" s="17" t="n">
        <v>20</v>
      </c>
      <c r="L56" s="15" t="s">
        <v>11</v>
      </c>
    </row>
    <row r="57" customFormat="false" ht="12.75" hidden="false" customHeight="false" outlineLevel="0" collapsed="false">
      <c r="A57" s="14" t="n">
        <v>171</v>
      </c>
      <c r="B57" s="15" t="s">
        <v>173</v>
      </c>
      <c r="C57" s="15" t="s">
        <v>176</v>
      </c>
      <c r="D57" s="15" t="s">
        <v>177</v>
      </c>
      <c r="E57" s="16" t="n">
        <v>42</v>
      </c>
      <c r="F57" s="16" t="n">
        <v>58</v>
      </c>
      <c r="G57" s="17" t="n">
        <v>0</v>
      </c>
      <c r="H57" s="15" t="s">
        <v>8</v>
      </c>
      <c r="I57" s="18" t="n">
        <v>11</v>
      </c>
      <c r="J57" s="16" t="n">
        <v>23</v>
      </c>
      <c r="K57" s="17" t="n">
        <v>0</v>
      </c>
      <c r="L57" s="15" t="s">
        <v>11</v>
      </c>
    </row>
    <row r="58" customFormat="false" ht="12.75" hidden="false" customHeight="false" outlineLevel="0" collapsed="false">
      <c r="A58" s="14" t="n">
        <v>189</v>
      </c>
      <c r="B58" s="15" t="s">
        <v>173</v>
      </c>
      <c r="C58" s="15" t="s">
        <v>178</v>
      </c>
      <c r="D58" s="15" t="s">
        <v>179</v>
      </c>
      <c r="E58" s="16" t="n">
        <v>42</v>
      </c>
      <c r="F58" s="16" t="n">
        <v>59</v>
      </c>
      <c r="G58" s="17" t="n">
        <v>33</v>
      </c>
      <c r="H58" s="15" t="s">
        <v>8</v>
      </c>
      <c r="I58" s="18" t="n">
        <v>10</v>
      </c>
      <c r="J58" s="16" t="n">
        <v>59</v>
      </c>
      <c r="K58" s="17" t="n">
        <v>33</v>
      </c>
      <c r="L58" s="15" t="s">
        <v>11</v>
      </c>
    </row>
    <row r="59" customFormat="false" ht="12.75" hidden="false" customHeight="false" outlineLevel="0" collapsed="false">
      <c r="A59" s="14" t="n">
        <v>68</v>
      </c>
      <c r="B59" s="15" t="s">
        <v>173</v>
      </c>
      <c r="C59" s="15" t="s">
        <v>180</v>
      </c>
      <c r="D59" s="15" t="s">
        <v>181</v>
      </c>
      <c r="E59" s="16" t="n">
        <v>42</v>
      </c>
      <c r="F59" s="16" t="n">
        <v>55</v>
      </c>
      <c r="G59" s="17" t="n">
        <v>39</v>
      </c>
      <c r="H59" s="15" t="s">
        <v>8</v>
      </c>
      <c r="I59" s="18" t="n">
        <v>10</v>
      </c>
      <c r="J59" s="16" t="n">
        <v>50</v>
      </c>
      <c r="K59" s="17" t="n">
        <v>31</v>
      </c>
      <c r="L59" s="15" t="s">
        <v>11</v>
      </c>
    </row>
    <row r="60" customFormat="false" ht="12.75" hidden="false" customHeight="false" outlineLevel="0" collapsed="false">
      <c r="A60" s="14" t="n">
        <v>91</v>
      </c>
      <c r="B60" s="15" t="s">
        <v>182</v>
      </c>
      <c r="C60" s="15" t="s">
        <v>183</v>
      </c>
      <c r="D60" s="15" t="s">
        <v>184</v>
      </c>
      <c r="E60" s="16" t="n">
        <v>41</v>
      </c>
      <c r="F60" s="16" t="n">
        <v>44</v>
      </c>
      <c r="G60" s="17" t="n">
        <v>5</v>
      </c>
      <c r="H60" s="15" t="s">
        <v>8</v>
      </c>
      <c r="I60" s="18" t="n">
        <v>14</v>
      </c>
      <c r="J60" s="16" t="n">
        <v>5</v>
      </c>
      <c r="K60" s="17" t="n">
        <v>21</v>
      </c>
      <c r="L60" s="15" t="s">
        <v>11</v>
      </c>
    </row>
    <row r="61" customFormat="false" ht="12.75" hidden="false" customHeight="false" outlineLevel="0" collapsed="false">
      <c r="A61" s="14" t="n">
        <v>227</v>
      </c>
      <c r="B61" s="15" t="s">
        <v>182</v>
      </c>
      <c r="C61" s="15" t="s">
        <v>185</v>
      </c>
      <c r="D61" s="15" t="s">
        <v>186</v>
      </c>
      <c r="E61" s="16" t="n">
        <v>42</v>
      </c>
      <c r="F61" s="16" t="n">
        <v>22</v>
      </c>
      <c r="G61" s="17" t="n">
        <v>0</v>
      </c>
      <c r="H61" s="15" t="s">
        <v>8</v>
      </c>
      <c r="I61" s="18" t="n">
        <v>13</v>
      </c>
      <c r="J61" s="16" t="n">
        <v>18</v>
      </c>
      <c r="K61" s="17" t="n">
        <v>0</v>
      </c>
      <c r="L61" s="15" t="s">
        <v>11</v>
      </c>
    </row>
    <row r="62" customFormat="false" ht="12.75" hidden="false" customHeight="false" outlineLevel="0" collapsed="false">
      <c r="A62" s="14" t="n">
        <v>239</v>
      </c>
      <c r="B62" s="15" t="s">
        <v>187</v>
      </c>
      <c r="C62" s="15" t="s">
        <v>188</v>
      </c>
      <c r="D62" s="15" t="s">
        <v>189</v>
      </c>
      <c r="E62" s="16" t="n">
        <v>42</v>
      </c>
      <c r="F62" s="16" t="n">
        <v>18</v>
      </c>
      <c r="G62" s="17" t="n">
        <v>41</v>
      </c>
      <c r="H62" s="15" t="s">
        <v>8</v>
      </c>
      <c r="I62" s="18" t="n">
        <v>13</v>
      </c>
      <c r="J62" s="16" t="n">
        <v>20</v>
      </c>
      <c r="K62" s="17" t="n">
        <v>50</v>
      </c>
      <c r="L62" s="15" t="s">
        <v>11</v>
      </c>
    </row>
    <row r="63" customFormat="false" ht="12.75" hidden="false" customHeight="false" outlineLevel="0" collapsed="false">
      <c r="A63" s="14" t="n">
        <v>84</v>
      </c>
      <c r="B63" s="15" t="s">
        <v>187</v>
      </c>
      <c r="C63" s="15" t="s">
        <v>190</v>
      </c>
      <c r="D63" s="15" t="s">
        <v>191</v>
      </c>
      <c r="E63" s="16" t="n">
        <v>41</v>
      </c>
      <c r="F63" s="16" t="n">
        <v>25</v>
      </c>
      <c r="G63" s="17" t="n">
        <v>50</v>
      </c>
      <c r="H63" s="15" t="s">
        <v>8</v>
      </c>
      <c r="I63" s="18" t="n">
        <v>13</v>
      </c>
      <c r="J63" s="16" t="n">
        <v>7</v>
      </c>
      <c r="K63" s="17" t="n">
        <v>30</v>
      </c>
      <c r="L63" s="15" t="s">
        <v>11</v>
      </c>
    </row>
    <row r="64" customFormat="false" ht="12.75" hidden="false" customHeight="false" outlineLevel="0" collapsed="false">
      <c r="A64" s="14" t="n">
        <v>86</v>
      </c>
      <c r="B64" s="15" t="s">
        <v>187</v>
      </c>
      <c r="C64" s="15" t="s">
        <v>192</v>
      </c>
      <c r="D64" s="15" t="s">
        <v>193</v>
      </c>
      <c r="E64" s="16" t="n">
        <v>41</v>
      </c>
      <c r="F64" s="16" t="n">
        <v>20</v>
      </c>
      <c r="G64" s="17" t="n">
        <v>10</v>
      </c>
      <c r="H64" s="15" t="s">
        <v>8</v>
      </c>
      <c r="I64" s="18" t="n">
        <v>13</v>
      </c>
      <c r="J64" s="16" t="n">
        <v>1</v>
      </c>
      <c r="K64" s="17" t="n">
        <v>10</v>
      </c>
      <c r="L64" s="15" t="s">
        <v>11</v>
      </c>
    </row>
    <row r="65" customFormat="false" ht="12.75" hidden="false" customHeight="false" outlineLevel="0" collapsed="false">
      <c r="A65" s="14" t="n">
        <v>178</v>
      </c>
      <c r="B65" s="15" t="s">
        <v>194</v>
      </c>
      <c r="C65" s="15" t="s">
        <v>195</v>
      </c>
      <c r="D65" s="15" t="s">
        <v>196</v>
      </c>
      <c r="E65" s="16" t="n">
        <v>40</v>
      </c>
      <c r="F65" s="16" t="n">
        <v>14</v>
      </c>
      <c r="G65" s="17" t="n">
        <v>15</v>
      </c>
      <c r="H65" s="15" t="s">
        <v>8</v>
      </c>
      <c r="I65" s="18" t="n">
        <v>18</v>
      </c>
      <c r="J65" s="16" t="n">
        <v>2</v>
      </c>
      <c r="K65" s="17" t="n">
        <v>32</v>
      </c>
      <c r="L65" s="15" t="s">
        <v>11</v>
      </c>
    </row>
    <row r="66" customFormat="false" ht="12.75" hidden="false" customHeight="false" outlineLevel="0" collapsed="false">
      <c r="A66" s="14" t="n">
        <v>245</v>
      </c>
      <c r="B66" s="15" t="s">
        <v>194</v>
      </c>
      <c r="C66" s="15" t="s">
        <v>194</v>
      </c>
      <c r="D66" s="15" t="s">
        <v>197</v>
      </c>
      <c r="E66" s="16" t="n">
        <v>40</v>
      </c>
      <c r="F66" s="16" t="n">
        <v>21</v>
      </c>
      <c r="G66" s="17" t="n">
        <v>25</v>
      </c>
      <c r="H66" s="15" t="s">
        <v>8</v>
      </c>
      <c r="I66" s="18" t="n">
        <v>18</v>
      </c>
      <c r="J66" s="16" t="n">
        <v>17</v>
      </c>
      <c r="K66" s="17" t="n">
        <v>38</v>
      </c>
      <c r="L66" s="15" t="s">
        <v>11</v>
      </c>
    </row>
    <row r="67" customFormat="false" ht="12.75" hidden="false" customHeight="false" outlineLevel="0" collapsed="false">
      <c r="A67" s="14" t="n">
        <v>145</v>
      </c>
      <c r="B67" s="15" t="s">
        <v>194</v>
      </c>
      <c r="C67" s="15" t="s">
        <v>194</v>
      </c>
      <c r="D67" s="15" t="s">
        <v>198</v>
      </c>
      <c r="E67" s="16" t="n">
        <v>40</v>
      </c>
      <c r="F67" s="16" t="n">
        <v>21</v>
      </c>
      <c r="G67" s="17" t="n">
        <v>20</v>
      </c>
      <c r="H67" s="15" t="s">
        <v>8</v>
      </c>
      <c r="I67" s="18" t="n">
        <v>18</v>
      </c>
      <c r="J67" s="16" t="n">
        <v>14</v>
      </c>
      <c r="K67" s="17" t="n">
        <v>6</v>
      </c>
      <c r="L67" s="15" t="s">
        <v>11</v>
      </c>
    </row>
    <row r="68" customFormat="false" ht="12.75" hidden="false" customHeight="false" outlineLevel="0" collapsed="false">
      <c r="A68" s="14" t="n">
        <v>244</v>
      </c>
      <c r="B68" s="15" t="s">
        <v>199</v>
      </c>
      <c r="C68" s="15" t="s">
        <v>200</v>
      </c>
      <c r="D68" s="15" t="s">
        <v>201</v>
      </c>
      <c r="E68" s="16" t="n">
        <v>43</v>
      </c>
      <c r="F68" s="16" t="n">
        <v>1</v>
      </c>
      <c r="G68" s="17" t="n">
        <v>23</v>
      </c>
      <c r="H68" s="15" t="s">
        <v>8</v>
      </c>
      <c r="I68" s="18" t="n">
        <v>10</v>
      </c>
      <c r="J68" s="16" t="n">
        <v>36</v>
      </c>
      <c r="K68" s="17" t="n">
        <v>40</v>
      </c>
      <c r="L68" s="15" t="s">
        <v>11</v>
      </c>
    </row>
    <row r="69" customFormat="false" ht="12.75" hidden="false" customHeight="false" outlineLevel="0" collapsed="false">
      <c r="A69" s="14" t="n">
        <v>57</v>
      </c>
      <c r="B69" s="15" t="s">
        <v>199</v>
      </c>
      <c r="C69" s="15" t="s">
        <v>202</v>
      </c>
      <c r="D69" s="15" t="s">
        <v>203</v>
      </c>
      <c r="E69" s="16" t="n">
        <v>43</v>
      </c>
      <c r="F69" s="16" t="n">
        <v>17</v>
      </c>
      <c r="G69" s="17" t="n">
        <v>10</v>
      </c>
      <c r="H69" s="15" t="s">
        <v>8</v>
      </c>
      <c r="I69" s="18" t="n">
        <v>10</v>
      </c>
      <c r="J69" s="16" t="n">
        <v>31</v>
      </c>
      <c r="K69" s="17" t="n">
        <v>47</v>
      </c>
      <c r="L69" s="15" t="s">
        <v>11</v>
      </c>
    </row>
    <row r="70" customFormat="false" ht="12.75" hidden="false" customHeight="false" outlineLevel="0" collapsed="false">
      <c r="A70" s="14" t="n">
        <v>204</v>
      </c>
      <c r="B70" s="15" t="s">
        <v>199</v>
      </c>
      <c r="C70" s="15" t="s">
        <v>204</v>
      </c>
      <c r="D70" s="15" t="s">
        <v>205</v>
      </c>
      <c r="E70" s="16" t="n">
        <v>43</v>
      </c>
      <c r="F70" s="16" t="n">
        <v>37</v>
      </c>
      <c r="G70" s="17" t="n">
        <v>43</v>
      </c>
      <c r="H70" s="15" t="s">
        <v>8</v>
      </c>
      <c r="I70" s="18" t="n">
        <v>10</v>
      </c>
      <c r="J70" s="16" t="n">
        <v>28</v>
      </c>
      <c r="K70" s="17" t="n">
        <v>58</v>
      </c>
      <c r="L70" s="15" t="s">
        <v>11</v>
      </c>
    </row>
    <row r="71" customFormat="false" ht="12.75" hidden="false" customHeight="false" outlineLevel="0" collapsed="false">
      <c r="A71" s="14" t="n">
        <v>139</v>
      </c>
      <c r="B71" s="15" t="s">
        <v>199</v>
      </c>
      <c r="C71" s="15" t="s">
        <v>206</v>
      </c>
      <c r="D71" s="15" t="s">
        <v>207</v>
      </c>
      <c r="E71" s="16" t="n">
        <v>42</v>
      </c>
      <c r="F71" s="16" t="n">
        <v>58</v>
      </c>
      <c r="G71" s="17" t="n">
        <v>9</v>
      </c>
      <c r="H71" s="15" t="s">
        <v>8</v>
      </c>
      <c r="I71" s="18" t="n">
        <v>10</v>
      </c>
      <c r="J71" s="16" t="n">
        <v>37</v>
      </c>
      <c r="K71" s="17" t="n">
        <v>11</v>
      </c>
      <c r="L71" s="15" t="s">
        <v>11</v>
      </c>
    </row>
    <row r="72" customFormat="false" ht="12.75" hidden="false" customHeight="false" outlineLevel="0" collapsed="false">
      <c r="A72" s="14" t="n">
        <v>73</v>
      </c>
      <c r="B72" s="15" t="s">
        <v>199</v>
      </c>
      <c r="C72" s="15" t="s">
        <v>208</v>
      </c>
      <c r="D72" s="15" t="s">
        <v>209</v>
      </c>
      <c r="E72" s="16" t="n">
        <v>43</v>
      </c>
      <c r="F72" s="16" t="n">
        <v>5</v>
      </c>
      <c r="G72" s="17" t="n">
        <v>40</v>
      </c>
      <c r="H72" s="15" t="s">
        <v>8</v>
      </c>
      <c r="I72" s="18" t="n">
        <v>10</v>
      </c>
      <c r="J72" s="16" t="n">
        <v>33</v>
      </c>
      <c r="K72" s="17" t="n">
        <v>56</v>
      </c>
      <c r="L72" s="15" t="s">
        <v>11</v>
      </c>
    </row>
    <row r="73" customFormat="false" ht="12.75" hidden="false" customHeight="false" outlineLevel="0" collapsed="false">
      <c r="A73" s="14" t="n">
        <v>65</v>
      </c>
      <c r="B73" s="15" t="s">
        <v>210</v>
      </c>
      <c r="C73" s="15" t="s">
        <v>211</v>
      </c>
      <c r="D73" s="15" t="s">
        <v>212</v>
      </c>
      <c r="E73" s="16" t="n">
        <v>43</v>
      </c>
      <c r="F73" s="16" t="n">
        <v>52</v>
      </c>
      <c r="G73" s="17" t="n">
        <v>0</v>
      </c>
      <c r="H73" s="15" t="s">
        <v>8</v>
      </c>
      <c r="I73" s="18" t="n">
        <v>10</v>
      </c>
      <c r="J73" s="16" t="n">
        <v>20</v>
      </c>
      <c r="K73" s="17" t="n">
        <v>0</v>
      </c>
      <c r="L73" s="15" t="s">
        <v>11</v>
      </c>
    </row>
    <row r="74" customFormat="false" ht="12.75" hidden="false" customHeight="false" outlineLevel="0" collapsed="false">
      <c r="A74" s="14" t="n">
        <v>184</v>
      </c>
      <c r="B74" s="15" t="s">
        <v>210</v>
      </c>
      <c r="C74" s="15" t="s">
        <v>213</v>
      </c>
      <c r="D74" s="15" t="s">
        <v>214</v>
      </c>
      <c r="E74" s="16" t="n">
        <v>44</v>
      </c>
      <c r="F74" s="16" t="n">
        <v>7</v>
      </c>
      <c r="G74" s="17" t="n">
        <v>49</v>
      </c>
      <c r="H74" s="15" t="s">
        <v>8</v>
      </c>
      <c r="I74" s="18" t="n">
        <v>10</v>
      </c>
      <c r="J74" s="16" t="n">
        <v>23</v>
      </c>
      <c r="K74" s="17" t="n">
        <v>39</v>
      </c>
      <c r="L74" s="15" t="s">
        <v>11</v>
      </c>
    </row>
    <row r="75" customFormat="false" ht="12.75" hidden="false" customHeight="false" outlineLevel="0" collapsed="false">
      <c r="A75" s="14" t="n">
        <v>80</v>
      </c>
      <c r="B75" s="15" t="s">
        <v>215</v>
      </c>
      <c r="C75" s="15" t="s">
        <v>216</v>
      </c>
      <c r="D75" s="15" t="s">
        <v>217</v>
      </c>
      <c r="E75" s="16" t="n">
        <v>43</v>
      </c>
      <c r="F75" s="16" t="n">
        <v>21</v>
      </c>
      <c r="G75" s="17" t="n">
        <v>0</v>
      </c>
      <c r="H75" s="15" t="s">
        <v>8</v>
      </c>
      <c r="I75" s="18" t="n">
        <v>13</v>
      </c>
      <c r="J75" s="16" t="n">
        <v>27</v>
      </c>
      <c r="K75" s="17" t="n">
        <v>0</v>
      </c>
      <c r="L75" s="15" t="s">
        <v>11</v>
      </c>
    </row>
    <row r="76" customFormat="false" ht="12.75" hidden="false" customHeight="false" outlineLevel="0" collapsed="false">
      <c r="A76" s="14" t="n">
        <v>127</v>
      </c>
      <c r="B76" s="15" t="s">
        <v>215</v>
      </c>
      <c r="C76" s="15" t="s">
        <v>218</v>
      </c>
      <c r="D76" s="15" t="s">
        <v>219</v>
      </c>
      <c r="E76" s="16" t="n">
        <v>43</v>
      </c>
      <c r="F76" s="16" t="n">
        <v>25</v>
      </c>
      <c r="G76" s="17" t="n">
        <v>25</v>
      </c>
      <c r="H76" s="15" t="s">
        <v>8</v>
      </c>
      <c r="I76" s="18" t="n">
        <v>13</v>
      </c>
      <c r="J76" s="16" t="n">
        <v>23</v>
      </c>
      <c r="K76" s="17" t="n">
        <v>59</v>
      </c>
      <c r="L76" s="15" t="s">
        <v>11</v>
      </c>
    </row>
    <row r="77" customFormat="false" ht="12.75" hidden="false" customHeight="false" outlineLevel="0" collapsed="false">
      <c r="A77" s="14" t="n">
        <v>226</v>
      </c>
      <c r="B77" s="15" t="s">
        <v>215</v>
      </c>
      <c r="C77" s="15" t="s">
        <v>220</v>
      </c>
      <c r="D77" s="15" t="s">
        <v>221</v>
      </c>
      <c r="E77" s="16" t="n">
        <v>43</v>
      </c>
      <c r="F77" s="16" t="n">
        <v>26</v>
      </c>
      <c r="G77" s="17" t="n">
        <v>40</v>
      </c>
      <c r="H77" s="15" t="s">
        <v>8</v>
      </c>
      <c r="I77" s="18" t="n">
        <v>13</v>
      </c>
      <c r="J77" s="16" t="n">
        <v>34</v>
      </c>
      <c r="K77" s="17" t="n">
        <v>24</v>
      </c>
      <c r="L77" s="15" t="s">
        <v>11</v>
      </c>
    </row>
    <row r="78" customFormat="false" ht="12.75" hidden="false" customHeight="false" outlineLevel="0" collapsed="false">
      <c r="A78" s="14" t="n">
        <v>194</v>
      </c>
      <c r="B78" s="15" t="s">
        <v>222</v>
      </c>
      <c r="C78" s="15" t="s">
        <v>223</v>
      </c>
      <c r="D78" s="15" t="s">
        <v>224</v>
      </c>
      <c r="E78" s="16" t="n">
        <v>45</v>
      </c>
      <c r="F78" s="16" t="n">
        <v>15</v>
      </c>
      <c r="G78" s="17" t="n">
        <v>53</v>
      </c>
      <c r="H78" s="15" t="s">
        <v>8</v>
      </c>
      <c r="I78" s="18" t="n">
        <v>10</v>
      </c>
      <c r="J78" s="16" t="n">
        <v>35</v>
      </c>
      <c r="K78" s="17" t="n">
        <v>0</v>
      </c>
      <c r="L78" s="15" t="s">
        <v>11</v>
      </c>
    </row>
    <row r="79" customFormat="false" ht="12.75" hidden="false" customHeight="false" outlineLevel="0" collapsed="false">
      <c r="A79" s="14" t="n">
        <v>33</v>
      </c>
      <c r="B79" s="15" t="s">
        <v>222</v>
      </c>
      <c r="C79" s="15" t="s">
        <v>225</v>
      </c>
      <c r="D79" s="15" t="s">
        <v>226</v>
      </c>
      <c r="E79" s="16" t="n">
        <v>45</v>
      </c>
      <c r="F79" s="16" t="n">
        <v>6</v>
      </c>
      <c r="G79" s="17" t="n">
        <v>2</v>
      </c>
      <c r="H79" s="15" t="s">
        <v>8</v>
      </c>
      <c r="I79" s="18" t="n">
        <v>10</v>
      </c>
      <c r="J79" s="16" t="n">
        <v>45</v>
      </c>
      <c r="K79" s="17" t="n">
        <v>12</v>
      </c>
      <c r="L79" s="15" t="s">
        <v>11</v>
      </c>
    </row>
    <row r="80" customFormat="false" ht="12.75" hidden="false" customHeight="false" outlineLevel="0" collapsed="false">
      <c r="A80" s="14" t="n">
        <v>38</v>
      </c>
      <c r="B80" s="15" t="s">
        <v>222</v>
      </c>
      <c r="C80" s="15" t="s">
        <v>227</v>
      </c>
      <c r="D80" s="15" t="s">
        <v>228</v>
      </c>
      <c r="E80" s="16" t="n">
        <v>45</v>
      </c>
      <c r="F80" s="16" t="n">
        <v>0</v>
      </c>
      <c r="G80" s="17" t="n">
        <v>15</v>
      </c>
      <c r="H80" s="15" t="s">
        <v>8</v>
      </c>
      <c r="I80" s="18" t="n">
        <v>10</v>
      </c>
      <c r="J80" s="16" t="n">
        <v>43</v>
      </c>
      <c r="K80" s="17" t="n">
        <v>6</v>
      </c>
      <c r="L80" s="15" t="s">
        <v>11</v>
      </c>
    </row>
    <row r="81" customFormat="false" ht="12.75" hidden="false" customHeight="false" outlineLevel="0" collapsed="false">
      <c r="A81" s="14" t="n">
        <v>98</v>
      </c>
      <c r="B81" s="15" t="s">
        <v>229</v>
      </c>
      <c r="C81" s="15" t="s">
        <v>230</v>
      </c>
      <c r="D81" s="15" t="s">
        <v>231</v>
      </c>
      <c r="E81" s="16" t="n">
        <v>40</v>
      </c>
      <c r="F81" s="16" t="n">
        <v>23</v>
      </c>
      <c r="G81" s="17" t="n">
        <v>50</v>
      </c>
      <c r="H81" s="15" t="s">
        <v>8</v>
      </c>
      <c r="I81" s="18" t="n">
        <v>16</v>
      </c>
      <c r="J81" s="16" t="n">
        <v>38</v>
      </c>
      <c r="K81" s="17" t="n">
        <v>10</v>
      </c>
      <c r="L81" s="15" t="s">
        <v>11</v>
      </c>
    </row>
    <row r="82" customFormat="false" ht="12.75" hidden="false" customHeight="false" outlineLevel="0" collapsed="false">
      <c r="A82" s="14" t="n">
        <v>167</v>
      </c>
      <c r="B82" s="15" t="s">
        <v>232</v>
      </c>
      <c r="C82" s="15" t="s">
        <v>233</v>
      </c>
      <c r="D82" s="15" t="s">
        <v>234</v>
      </c>
      <c r="E82" s="16" t="n">
        <v>38</v>
      </c>
      <c r="F82" s="16" t="n">
        <v>6</v>
      </c>
      <c r="G82" s="17" t="n">
        <v>40</v>
      </c>
      <c r="H82" s="15" t="s">
        <v>8</v>
      </c>
      <c r="I82" s="18" t="n">
        <v>14</v>
      </c>
      <c r="J82" s="16" t="n">
        <v>42</v>
      </c>
      <c r="K82" s="17" t="n">
        <v>30</v>
      </c>
      <c r="L82" s="15" t="s">
        <v>11</v>
      </c>
    </row>
    <row r="83" customFormat="false" ht="12.75" hidden="false" customHeight="false" outlineLevel="0" collapsed="false">
      <c r="A83" s="14" t="n">
        <v>157</v>
      </c>
      <c r="B83" s="15" t="s">
        <v>232</v>
      </c>
      <c r="C83" s="15" t="s">
        <v>235</v>
      </c>
      <c r="D83" s="15" t="s">
        <v>236</v>
      </c>
      <c r="E83" s="16" t="n">
        <v>38</v>
      </c>
      <c r="F83" s="16" t="n">
        <v>2</v>
      </c>
      <c r="G83" s="17" t="n">
        <v>53</v>
      </c>
      <c r="H83" s="15" t="s">
        <v>8</v>
      </c>
      <c r="I83" s="18" t="n">
        <v>14</v>
      </c>
      <c r="J83" s="16" t="n">
        <v>32</v>
      </c>
      <c r="K83" s="17" t="n">
        <v>26</v>
      </c>
      <c r="L83" s="15" t="s">
        <v>11</v>
      </c>
    </row>
    <row r="84" customFormat="false" ht="12.75" hidden="false" customHeight="false" outlineLevel="0" collapsed="false">
      <c r="A84" s="14" t="n">
        <v>150</v>
      </c>
      <c r="B84" s="15" t="s">
        <v>237</v>
      </c>
      <c r="C84" s="15" t="s">
        <v>238</v>
      </c>
      <c r="D84" s="15" t="s">
        <v>239</v>
      </c>
      <c r="E84" s="16" t="n">
        <v>45</v>
      </c>
      <c r="F84" s="16" t="n">
        <v>31</v>
      </c>
      <c r="G84" s="17" t="n">
        <v>55</v>
      </c>
      <c r="H84" s="15" t="s">
        <v>8</v>
      </c>
      <c r="I84" s="18" t="n">
        <v>8</v>
      </c>
      <c r="J84" s="16" t="n">
        <v>53</v>
      </c>
      <c r="K84" s="17" t="n">
        <v>59</v>
      </c>
      <c r="L84" s="15" t="s">
        <v>11</v>
      </c>
    </row>
    <row r="85" customFormat="false" ht="12.75" hidden="false" customHeight="false" outlineLevel="0" collapsed="false">
      <c r="A85" s="14" t="n">
        <v>39</v>
      </c>
      <c r="B85" s="15" t="s">
        <v>237</v>
      </c>
      <c r="C85" s="15" t="s">
        <v>240</v>
      </c>
      <c r="D85" s="15" t="s">
        <v>241</v>
      </c>
      <c r="E85" s="16" t="n">
        <v>45</v>
      </c>
      <c r="F85" s="16" t="n">
        <v>33</v>
      </c>
      <c r="G85" s="17" t="n">
        <v>16</v>
      </c>
      <c r="H85" s="15" t="s">
        <v>8</v>
      </c>
      <c r="I85" s="18" t="n">
        <v>9</v>
      </c>
      <c r="J85" s="16" t="n">
        <v>30</v>
      </c>
      <c r="K85" s="17" t="n">
        <v>10</v>
      </c>
      <c r="L85" s="15" t="s">
        <v>11</v>
      </c>
    </row>
    <row r="86" customFormat="false" ht="12.75" hidden="false" customHeight="false" outlineLevel="0" collapsed="false">
      <c r="A86" s="14" t="n">
        <v>35</v>
      </c>
      <c r="B86" s="15" t="s">
        <v>237</v>
      </c>
      <c r="C86" s="15" t="s">
        <v>242</v>
      </c>
      <c r="D86" s="15" t="s">
        <v>243</v>
      </c>
      <c r="E86" s="16" t="n">
        <v>45</v>
      </c>
      <c r="F86" s="16" t="n">
        <v>21</v>
      </c>
      <c r="G86" s="17" t="n">
        <v>39</v>
      </c>
      <c r="H86" s="15" t="s">
        <v>8</v>
      </c>
      <c r="I86" s="18" t="n">
        <v>9</v>
      </c>
      <c r="J86" s="16" t="n">
        <v>0</v>
      </c>
      <c r="K86" s="17" t="n">
        <v>57</v>
      </c>
      <c r="L86" s="15" t="s">
        <v>11</v>
      </c>
    </row>
    <row r="87" customFormat="false" ht="12.75" hidden="false" customHeight="false" outlineLevel="0" collapsed="false">
      <c r="A87" s="14" t="n">
        <v>51</v>
      </c>
      <c r="B87" s="15" t="s">
        <v>244</v>
      </c>
      <c r="C87" s="15" t="s">
        <v>245</v>
      </c>
      <c r="D87" s="15" t="s">
        <v>246</v>
      </c>
      <c r="E87" s="16" t="n">
        <v>44</v>
      </c>
      <c r="F87" s="16" t="n">
        <v>47</v>
      </c>
      <c r="G87" s="17" t="n">
        <v>50</v>
      </c>
      <c r="H87" s="15" t="s">
        <v>8</v>
      </c>
      <c r="I87" s="18" t="n">
        <v>11</v>
      </c>
      <c r="J87" s="16" t="n">
        <v>9</v>
      </c>
      <c r="K87" s="17" t="n">
        <v>45</v>
      </c>
      <c r="L87" s="15" t="s">
        <v>11</v>
      </c>
    </row>
    <row r="88" customFormat="false" ht="12.75" hidden="false" customHeight="false" outlineLevel="0" collapsed="false">
      <c r="A88" s="14" t="n">
        <v>144</v>
      </c>
      <c r="B88" s="15" t="s">
        <v>244</v>
      </c>
      <c r="C88" s="15" t="s">
        <v>247</v>
      </c>
      <c r="D88" s="15" t="s">
        <v>247</v>
      </c>
      <c r="E88" s="16" t="n">
        <v>44</v>
      </c>
      <c r="F88" s="16" t="n">
        <v>50</v>
      </c>
      <c r="G88" s="17" t="n">
        <v>2</v>
      </c>
      <c r="H88" s="15" t="s">
        <v>8</v>
      </c>
      <c r="I88" s="18" t="n">
        <v>10</v>
      </c>
      <c r="J88" s="16" t="n">
        <v>52</v>
      </c>
      <c r="K88" s="17" t="n">
        <v>25</v>
      </c>
      <c r="L88" s="15" t="s">
        <v>11</v>
      </c>
    </row>
    <row r="89" customFormat="false" ht="12.75" hidden="false" customHeight="false" outlineLevel="0" collapsed="false">
      <c r="A89" s="14" t="n">
        <v>243</v>
      </c>
      <c r="B89" s="15" t="s">
        <v>244</v>
      </c>
      <c r="C89" s="15" t="s">
        <v>248</v>
      </c>
      <c r="D89" s="15" t="s">
        <v>249</v>
      </c>
      <c r="E89" s="16" t="n">
        <v>44</v>
      </c>
      <c r="F89" s="16" t="n">
        <v>39</v>
      </c>
      <c r="G89" s="17" t="n">
        <v>38</v>
      </c>
      <c r="H89" s="15" t="s">
        <v>8</v>
      </c>
      <c r="I89" s="18" t="n">
        <v>11</v>
      </c>
      <c r="J89" s="16" t="n">
        <v>0</v>
      </c>
      <c r="K89" s="17" t="n">
        <v>0</v>
      </c>
      <c r="L89" s="15" t="s">
        <v>11</v>
      </c>
    </row>
    <row r="90" customFormat="false" ht="12.75" hidden="false" customHeight="false" outlineLevel="0" collapsed="false">
      <c r="A90" s="14" t="n">
        <v>146</v>
      </c>
      <c r="B90" s="15" t="s">
        <v>244</v>
      </c>
      <c r="C90" s="15" t="s">
        <v>250</v>
      </c>
      <c r="D90" s="15" t="s">
        <v>250</v>
      </c>
      <c r="E90" s="16" t="n">
        <v>44</v>
      </c>
      <c r="F90" s="16" t="n">
        <v>19</v>
      </c>
      <c r="G90" s="17" t="n">
        <v>18</v>
      </c>
      <c r="H90" s="15" t="s">
        <v>8</v>
      </c>
      <c r="I90" s="18" t="n">
        <v>10</v>
      </c>
      <c r="J90" s="16" t="n">
        <v>49</v>
      </c>
      <c r="K90" s="17" t="n">
        <v>55</v>
      </c>
      <c r="L90" s="15" t="s">
        <v>11</v>
      </c>
    </row>
    <row r="91" customFormat="false" ht="12.75" hidden="false" customHeight="false" outlineLevel="0" collapsed="false">
      <c r="A91" s="14" t="n">
        <v>213</v>
      </c>
      <c r="B91" s="15" t="s">
        <v>244</v>
      </c>
      <c r="C91" s="15" t="s">
        <v>251</v>
      </c>
      <c r="D91" s="15" t="s">
        <v>252</v>
      </c>
      <c r="E91" s="16" t="n">
        <v>44</v>
      </c>
      <c r="F91" s="16" t="n">
        <v>52</v>
      </c>
      <c r="G91" s="17" t="n">
        <v>18</v>
      </c>
      <c r="H91" s="15" t="s">
        <v>8</v>
      </c>
      <c r="I91" s="18" t="n">
        <v>10</v>
      </c>
      <c r="J91" s="16" t="n">
        <v>58</v>
      </c>
      <c r="K91" s="17" t="n">
        <v>48</v>
      </c>
      <c r="L91" s="15" t="s">
        <v>11</v>
      </c>
    </row>
    <row r="92" customFormat="false" ht="12.75" hidden="false" customHeight="false" outlineLevel="0" collapsed="false">
      <c r="A92" s="14" t="n">
        <v>135</v>
      </c>
      <c r="B92" s="15" t="s">
        <v>244</v>
      </c>
      <c r="C92" s="15" t="s">
        <v>253</v>
      </c>
      <c r="D92" s="15" t="s">
        <v>253</v>
      </c>
      <c r="E92" s="16" t="n">
        <v>44</v>
      </c>
      <c r="F92" s="16" t="n">
        <v>33</v>
      </c>
      <c r="G92" s="17" t="n">
        <v>34</v>
      </c>
      <c r="H92" s="15" t="s">
        <v>8</v>
      </c>
      <c r="I92" s="18" t="n">
        <v>10</v>
      </c>
      <c r="J92" s="16" t="n">
        <v>47</v>
      </c>
      <c r="K92" s="17" t="n">
        <v>37</v>
      </c>
      <c r="L92" s="15" t="s">
        <v>11</v>
      </c>
    </row>
    <row r="93" customFormat="false" ht="12.75" hidden="false" customHeight="false" outlineLevel="0" collapsed="false">
      <c r="A93" s="14" t="n">
        <v>11</v>
      </c>
      <c r="B93" s="15" t="s">
        <v>254</v>
      </c>
      <c r="C93" s="15" t="s">
        <v>255</v>
      </c>
      <c r="D93" s="15" t="s">
        <v>256</v>
      </c>
      <c r="E93" s="16" t="n">
        <v>45</v>
      </c>
      <c r="F93" s="16" t="n">
        <v>42</v>
      </c>
      <c r="G93" s="17" t="n">
        <v>26</v>
      </c>
      <c r="H93" s="15" t="s">
        <v>8</v>
      </c>
      <c r="I93" s="18" t="n">
        <v>8</v>
      </c>
      <c r="J93" s="16" t="n">
        <v>35</v>
      </c>
      <c r="K93" s="17" t="n">
        <v>30</v>
      </c>
      <c r="L93" s="15" t="s">
        <v>11</v>
      </c>
    </row>
    <row r="94" customFormat="false" ht="12.75" hidden="false" customHeight="false" outlineLevel="0" collapsed="false">
      <c r="A94" s="14" t="n">
        <v>123</v>
      </c>
      <c r="B94" s="15" t="s">
        <v>254</v>
      </c>
      <c r="C94" s="15" t="s">
        <v>257</v>
      </c>
      <c r="D94" s="15" t="s">
        <v>258</v>
      </c>
      <c r="E94" s="16" t="n">
        <v>45</v>
      </c>
      <c r="F94" s="16" t="n">
        <v>29</v>
      </c>
      <c r="G94" s="17" t="n">
        <v>44</v>
      </c>
      <c r="H94" s="15" t="s">
        <v>8</v>
      </c>
      <c r="I94" s="18" t="n">
        <v>8</v>
      </c>
      <c r="J94" s="16" t="n">
        <v>31</v>
      </c>
      <c r="K94" s="17" t="n">
        <v>31</v>
      </c>
      <c r="L94" s="15" t="s">
        <v>11</v>
      </c>
    </row>
    <row r="95" customFormat="false" ht="12.75" hidden="false" customHeight="false" outlineLevel="0" collapsed="false">
      <c r="A95" s="14" t="n">
        <v>201</v>
      </c>
      <c r="B95" s="15" t="s">
        <v>254</v>
      </c>
      <c r="C95" s="15" t="s">
        <v>259</v>
      </c>
      <c r="D95" s="15" t="s">
        <v>260</v>
      </c>
      <c r="E95" s="16" t="n">
        <v>45</v>
      </c>
      <c r="F95" s="16" t="n">
        <v>42</v>
      </c>
      <c r="G95" s="17" t="n">
        <v>25</v>
      </c>
      <c r="H95" s="15" t="s">
        <v>8</v>
      </c>
      <c r="I95" s="18" t="n">
        <v>8</v>
      </c>
      <c r="J95" s="16" t="n">
        <v>37</v>
      </c>
      <c r="K95" s="17" t="n">
        <v>8</v>
      </c>
      <c r="L95" s="15" t="s">
        <v>11</v>
      </c>
    </row>
    <row r="96" customFormat="false" ht="12.75" hidden="false" customHeight="false" outlineLevel="0" collapsed="false">
      <c r="A96" s="14" t="n">
        <v>5</v>
      </c>
      <c r="B96" s="15" t="s">
        <v>254</v>
      </c>
      <c r="C96" s="15" t="s">
        <v>261</v>
      </c>
      <c r="D96" s="15" t="s">
        <v>262</v>
      </c>
      <c r="E96" s="16" t="n">
        <v>45</v>
      </c>
      <c r="F96" s="16" t="n">
        <v>43</v>
      </c>
      <c r="G96" s="17" t="n">
        <v>20</v>
      </c>
      <c r="H96" s="15" t="s">
        <v>8</v>
      </c>
      <c r="I96" s="18" t="n">
        <v>8</v>
      </c>
      <c r="J96" s="16" t="n">
        <v>34</v>
      </c>
      <c r="K96" s="17" t="n">
        <v>31</v>
      </c>
      <c r="L96" s="15" t="s">
        <v>11</v>
      </c>
    </row>
    <row r="97" customFormat="false" ht="12.75" hidden="false" customHeight="false" outlineLevel="0" collapsed="false">
      <c r="A97" s="14" t="n">
        <v>192</v>
      </c>
      <c r="B97" s="15" t="s">
        <v>254</v>
      </c>
      <c r="C97" s="15" t="s">
        <v>263</v>
      </c>
      <c r="D97" s="15" t="s">
        <v>264</v>
      </c>
      <c r="E97" s="16" t="n">
        <v>45</v>
      </c>
      <c r="F97" s="16" t="n">
        <v>36</v>
      </c>
      <c r="G97" s="17" t="n">
        <v>35</v>
      </c>
      <c r="H97" s="15" t="s">
        <v>8</v>
      </c>
      <c r="I97" s="18" t="n">
        <v>8</v>
      </c>
      <c r="J97" s="16" t="n">
        <v>35</v>
      </c>
      <c r="K97" s="17" t="n">
        <v>19</v>
      </c>
      <c r="L97" s="15" t="s">
        <v>11</v>
      </c>
    </row>
    <row r="98" customFormat="false" ht="12.75" hidden="false" customHeight="false" outlineLevel="0" collapsed="false">
      <c r="A98" s="14" t="n">
        <v>193</v>
      </c>
      <c r="B98" s="15" t="s">
        <v>254</v>
      </c>
      <c r="C98" s="15" t="s">
        <v>263</v>
      </c>
      <c r="D98" s="15" t="s">
        <v>265</v>
      </c>
      <c r="E98" s="16" t="n">
        <v>45</v>
      </c>
      <c r="F98" s="16" t="n">
        <v>36</v>
      </c>
      <c r="G98" s="17" t="n">
        <v>35</v>
      </c>
      <c r="H98" s="15" t="s">
        <v>8</v>
      </c>
      <c r="I98" s="18" t="n">
        <v>8</v>
      </c>
      <c r="J98" s="16" t="n">
        <v>35</v>
      </c>
      <c r="K98" s="17" t="n">
        <v>19</v>
      </c>
      <c r="L98" s="15" t="s">
        <v>11</v>
      </c>
    </row>
    <row r="99" customFormat="false" ht="12.75" hidden="false" customHeight="false" outlineLevel="0" collapsed="false">
      <c r="A99" s="14" t="n">
        <v>26</v>
      </c>
      <c r="B99" s="15" t="s">
        <v>266</v>
      </c>
      <c r="C99" s="15" t="s">
        <v>267</v>
      </c>
      <c r="D99" s="15" t="s">
        <v>267</v>
      </c>
      <c r="E99" s="16" t="n">
        <v>40</v>
      </c>
      <c r="F99" s="16" t="n">
        <v>48</v>
      </c>
      <c r="G99" s="17" t="n">
        <v>12</v>
      </c>
      <c r="H99" s="15" t="s">
        <v>8</v>
      </c>
      <c r="I99" s="18" t="n">
        <v>9</v>
      </c>
      <c r="J99" s="16" t="n">
        <v>39</v>
      </c>
      <c r="K99" s="17" t="n">
        <v>58</v>
      </c>
      <c r="L99" s="15" t="s">
        <v>11</v>
      </c>
    </row>
    <row r="100" customFormat="false" ht="12.75" hidden="false" customHeight="false" outlineLevel="0" collapsed="false">
      <c r="A100" s="14" t="n">
        <v>109</v>
      </c>
      <c r="B100" s="15" t="s">
        <v>268</v>
      </c>
      <c r="C100" s="15" t="s">
        <v>269</v>
      </c>
      <c r="D100" s="15" t="s">
        <v>270</v>
      </c>
      <c r="E100" s="16" t="n">
        <v>40</v>
      </c>
      <c r="F100" s="16" t="n">
        <v>10</v>
      </c>
      <c r="G100" s="17" t="n">
        <v>58</v>
      </c>
      <c r="H100" s="15" t="s">
        <v>8</v>
      </c>
      <c r="I100" s="18" t="n">
        <v>8</v>
      </c>
      <c r="J100" s="16" t="n">
        <v>28</v>
      </c>
      <c r="K100" s="17" t="n">
        <v>12</v>
      </c>
      <c r="L100" s="15" t="s">
        <v>11</v>
      </c>
    </row>
    <row r="101" customFormat="false" ht="12.75" hidden="false" customHeight="false" outlineLevel="0" collapsed="false">
      <c r="A101" s="14" t="n">
        <v>116</v>
      </c>
      <c r="B101" s="15" t="s">
        <v>271</v>
      </c>
      <c r="C101" s="15" t="s">
        <v>272</v>
      </c>
      <c r="D101" s="15" t="s">
        <v>273</v>
      </c>
      <c r="E101" s="16" t="n">
        <v>45</v>
      </c>
      <c r="F101" s="16" t="n">
        <v>33</v>
      </c>
      <c r="G101" s="17" t="n">
        <v>22</v>
      </c>
      <c r="H101" s="15" t="s">
        <v>8</v>
      </c>
      <c r="I101" s="18" t="n">
        <v>11</v>
      </c>
      <c r="J101" s="16" t="n">
        <v>58</v>
      </c>
      <c r="K101" s="17" t="n">
        <v>32</v>
      </c>
      <c r="L101" s="15" t="s">
        <v>11</v>
      </c>
    </row>
    <row r="102" customFormat="false" ht="12.75" hidden="false" customHeight="false" outlineLevel="0" collapsed="false">
      <c r="A102" s="14" t="n">
        <v>48</v>
      </c>
      <c r="B102" s="15" t="s">
        <v>271</v>
      </c>
      <c r="C102" s="15" t="s">
        <v>274</v>
      </c>
      <c r="D102" s="15" t="s">
        <v>275</v>
      </c>
      <c r="E102" s="16" t="n">
        <v>45</v>
      </c>
      <c r="F102" s="16" t="n">
        <v>23</v>
      </c>
      <c r="G102" s="17" t="n">
        <v>48</v>
      </c>
      <c r="H102" s="15" t="s">
        <v>8</v>
      </c>
      <c r="I102" s="18" t="n">
        <v>11</v>
      </c>
      <c r="J102" s="16" t="n">
        <v>41</v>
      </c>
      <c r="K102" s="17" t="n">
        <v>54</v>
      </c>
      <c r="L102" s="15" t="s">
        <v>11</v>
      </c>
    </row>
    <row r="103" customFormat="false" ht="12.75" hidden="false" customHeight="false" outlineLevel="0" collapsed="false">
      <c r="A103" s="14" t="n">
        <v>169</v>
      </c>
      <c r="B103" s="15" t="s">
        <v>271</v>
      </c>
      <c r="C103" s="15" t="s">
        <v>276</v>
      </c>
      <c r="D103" s="15" t="s">
        <v>277</v>
      </c>
      <c r="E103" s="16" t="n">
        <v>45</v>
      </c>
      <c r="F103" s="16" t="n">
        <v>17</v>
      </c>
      <c r="G103" s="17" t="n">
        <v>44</v>
      </c>
      <c r="H103" s="15" t="s">
        <v>8</v>
      </c>
      <c r="I103" s="18" t="n">
        <v>12</v>
      </c>
      <c r="J103" s="16" t="n">
        <v>4</v>
      </c>
      <c r="K103" s="17" t="n">
        <v>5</v>
      </c>
      <c r="L103" s="15" t="s">
        <v>11</v>
      </c>
    </row>
    <row r="104" customFormat="false" ht="12.75" hidden="false" customHeight="false" outlineLevel="0" collapsed="false">
      <c r="A104" s="14" t="n">
        <v>166</v>
      </c>
      <c r="B104" s="15" t="s">
        <v>271</v>
      </c>
      <c r="C104" s="15" t="s">
        <v>278</v>
      </c>
      <c r="D104" s="15" t="s">
        <v>279</v>
      </c>
      <c r="E104" s="16" t="n">
        <v>45</v>
      </c>
      <c r="F104" s="16" t="n">
        <v>40</v>
      </c>
      <c r="G104" s="17" t="n">
        <v>0</v>
      </c>
      <c r="H104" s="15" t="s">
        <v>8</v>
      </c>
      <c r="I104" s="18" t="n">
        <v>11</v>
      </c>
      <c r="J104" s="16" t="n">
        <v>48</v>
      </c>
      <c r="K104" s="17" t="n">
        <v>30</v>
      </c>
      <c r="L104" s="15" t="s">
        <v>11</v>
      </c>
    </row>
    <row r="105" customFormat="false" ht="12.75" hidden="false" customHeight="false" outlineLevel="0" collapsed="false">
      <c r="A105" s="14" t="n">
        <v>15</v>
      </c>
      <c r="B105" s="15" t="s">
        <v>271</v>
      </c>
      <c r="C105" s="15" t="s">
        <v>280</v>
      </c>
      <c r="D105" s="15" t="s">
        <v>281</v>
      </c>
      <c r="E105" s="16" t="n">
        <v>45</v>
      </c>
      <c r="F105" s="16" t="n">
        <v>24</v>
      </c>
      <c r="G105" s="17" t="n">
        <v>2</v>
      </c>
      <c r="H105" s="15" t="s">
        <v>8</v>
      </c>
      <c r="I105" s="18" t="n">
        <v>11</v>
      </c>
      <c r="J105" s="16" t="n">
        <v>47</v>
      </c>
      <c r="K105" s="17" t="n">
        <v>51</v>
      </c>
      <c r="L105" s="15" t="s">
        <v>11</v>
      </c>
    </row>
    <row r="106" customFormat="false" ht="12.75" hidden="false" customHeight="false" outlineLevel="0" collapsed="false">
      <c r="A106" s="14" t="n">
        <v>120</v>
      </c>
      <c r="B106" s="15" t="s">
        <v>271</v>
      </c>
      <c r="C106" s="15" t="s">
        <v>282</v>
      </c>
      <c r="D106" s="15" t="s">
        <v>283</v>
      </c>
      <c r="E106" s="16" t="n">
        <v>45</v>
      </c>
      <c r="F106" s="16" t="n">
        <v>14</v>
      </c>
      <c r="G106" s="17" t="n">
        <v>20</v>
      </c>
      <c r="H106" s="15" t="s">
        <v>8</v>
      </c>
      <c r="I106" s="18" t="n">
        <v>11</v>
      </c>
      <c r="J106" s="16" t="n">
        <v>25</v>
      </c>
      <c r="K106" s="17" t="n">
        <v>15</v>
      </c>
      <c r="L106" s="15" t="s">
        <v>11</v>
      </c>
    </row>
    <row r="107" customFormat="false" ht="12.75" hidden="false" customHeight="false" outlineLevel="0" collapsed="false">
      <c r="A107" s="14" t="n">
        <v>41</v>
      </c>
      <c r="B107" s="15" t="s">
        <v>271</v>
      </c>
      <c r="C107" s="15" t="s">
        <v>284</v>
      </c>
      <c r="D107" s="15" t="s">
        <v>285</v>
      </c>
      <c r="E107" s="16" t="n">
        <v>45</v>
      </c>
      <c r="F107" s="16" t="n">
        <v>32</v>
      </c>
      <c r="G107" s="17" t="n">
        <v>50</v>
      </c>
      <c r="H107" s="15" t="s">
        <v>8</v>
      </c>
      <c r="I107" s="18" t="n">
        <v>11</v>
      </c>
      <c r="J107" s="16" t="n">
        <v>46</v>
      </c>
      <c r="K107" s="17" t="n">
        <v>23</v>
      </c>
      <c r="L107" s="15" t="s">
        <v>11</v>
      </c>
    </row>
    <row r="108" customFormat="false" ht="12.75" hidden="false" customHeight="false" outlineLevel="0" collapsed="false">
      <c r="A108" s="14" t="n">
        <v>156</v>
      </c>
      <c r="B108" s="15" t="s">
        <v>271</v>
      </c>
      <c r="C108" s="15" t="s">
        <v>286</v>
      </c>
      <c r="D108" s="15" t="s">
        <v>287</v>
      </c>
      <c r="E108" s="16" t="n">
        <v>45</v>
      </c>
      <c r="F108" s="16" t="n">
        <v>12</v>
      </c>
      <c r="G108" s="17" t="n">
        <v>9</v>
      </c>
      <c r="H108" s="15" t="s">
        <v>8</v>
      </c>
      <c r="I108" s="18" t="n">
        <v>11</v>
      </c>
      <c r="J108" s="16" t="n">
        <v>47</v>
      </c>
      <c r="K108" s="17" t="n">
        <v>40</v>
      </c>
      <c r="L108" s="15" t="s">
        <v>11</v>
      </c>
    </row>
    <row r="109" customFormat="false" ht="12.75" hidden="false" customHeight="false" outlineLevel="0" collapsed="false">
      <c r="A109" s="14" t="n">
        <v>162</v>
      </c>
      <c r="B109" s="15" t="s">
        <v>288</v>
      </c>
      <c r="C109" s="15" t="s">
        <v>289</v>
      </c>
      <c r="D109" s="15" t="s">
        <v>290</v>
      </c>
      <c r="E109" s="16" t="n">
        <v>37</v>
      </c>
      <c r="F109" s="16" t="n">
        <v>59</v>
      </c>
      <c r="G109" s="17" t="n">
        <v>25</v>
      </c>
      <c r="H109" s="15" t="s">
        <v>8</v>
      </c>
      <c r="I109" s="18" t="n">
        <v>13</v>
      </c>
      <c r="J109" s="16" t="n">
        <v>51</v>
      </c>
      <c r="K109" s="17" t="n">
        <v>21</v>
      </c>
      <c r="L109" s="15" t="s">
        <v>11</v>
      </c>
    </row>
    <row r="110" customFormat="false" ht="12.75" hidden="false" customHeight="false" outlineLevel="0" collapsed="false">
      <c r="A110" s="14" t="n">
        <v>147</v>
      </c>
      <c r="B110" s="15" t="s">
        <v>291</v>
      </c>
      <c r="C110" s="15" t="s">
        <v>291</v>
      </c>
      <c r="D110" s="15" t="s">
        <v>292</v>
      </c>
      <c r="E110" s="16" t="n">
        <v>44</v>
      </c>
      <c r="F110" s="16" t="n">
        <v>42</v>
      </c>
      <c r="G110" s="17" t="n">
        <v>38</v>
      </c>
      <c r="H110" s="15" t="s">
        <v>8</v>
      </c>
      <c r="I110" s="18" t="n">
        <v>10</v>
      </c>
      <c r="J110" s="16" t="n">
        <v>15</v>
      </c>
      <c r="K110" s="17" t="n">
        <v>0</v>
      </c>
      <c r="L110" s="15" t="s">
        <v>11</v>
      </c>
    </row>
    <row r="111" customFormat="false" ht="12.75" hidden="false" customHeight="false" outlineLevel="0" collapsed="false">
      <c r="A111" s="14" t="n">
        <v>3</v>
      </c>
      <c r="B111" s="15" t="s">
        <v>293</v>
      </c>
      <c r="C111" s="15" t="s">
        <v>294</v>
      </c>
      <c r="D111" s="15" t="s">
        <v>295</v>
      </c>
      <c r="E111" s="16" t="n">
        <v>45</v>
      </c>
      <c r="F111" s="16" t="n">
        <v>4</v>
      </c>
      <c r="G111" s="17" t="n">
        <v>20</v>
      </c>
      <c r="H111" s="15" t="s">
        <v>8</v>
      </c>
      <c r="I111" s="18" t="n">
        <v>8</v>
      </c>
      <c r="J111" s="16" t="n">
        <v>50</v>
      </c>
      <c r="K111" s="17" t="n">
        <v>34</v>
      </c>
      <c r="L111" s="15" t="s">
        <v>11</v>
      </c>
    </row>
    <row r="112" customFormat="false" ht="12.75" hidden="false" customHeight="false" outlineLevel="0" collapsed="false">
      <c r="A112" s="14" t="n">
        <v>240</v>
      </c>
      <c r="B112" s="15" t="s">
        <v>293</v>
      </c>
      <c r="C112" s="15" t="s">
        <v>296</v>
      </c>
      <c r="D112" s="15" t="s">
        <v>297</v>
      </c>
      <c r="E112" s="16" t="n">
        <v>45</v>
      </c>
      <c r="F112" s="16" t="n">
        <v>9</v>
      </c>
      <c r="G112" s="17" t="n">
        <v>20</v>
      </c>
      <c r="H112" s="15" t="s">
        <v>8</v>
      </c>
      <c r="I112" s="18" t="n">
        <v>8</v>
      </c>
      <c r="J112" s="16" t="n">
        <v>39</v>
      </c>
      <c r="K112" s="17" t="n">
        <v>39</v>
      </c>
      <c r="L112" s="15" t="s">
        <v>11</v>
      </c>
    </row>
    <row r="113" customFormat="false" ht="12.75" hidden="false" customHeight="false" outlineLevel="0" collapsed="false">
      <c r="A113" s="14" t="n">
        <v>131</v>
      </c>
      <c r="B113" s="15" t="s">
        <v>293</v>
      </c>
      <c r="C113" s="15" t="s">
        <v>298</v>
      </c>
      <c r="D113" s="15" t="s">
        <v>299</v>
      </c>
      <c r="E113" s="16" t="n">
        <v>45</v>
      </c>
      <c r="F113" s="16" t="n">
        <v>20</v>
      </c>
      <c r="G113" s="17" t="n">
        <v>5</v>
      </c>
      <c r="H113" s="15" t="s">
        <v>8</v>
      </c>
      <c r="I113" s="18" t="n">
        <v>8</v>
      </c>
      <c r="J113" s="16" t="n">
        <v>49</v>
      </c>
      <c r="K113" s="17" t="n">
        <v>29</v>
      </c>
      <c r="L113" s="15" t="s">
        <v>11</v>
      </c>
    </row>
    <row r="114" customFormat="false" ht="12.75" hidden="false" customHeight="false" outlineLevel="0" collapsed="false">
      <c r="A114" s="14" t="n">
        <v>34</v>
      </c>
      <c r="B114" s="15" t="s">
        <v>293</v>
      </c>
      <c r="C114" s="15" t="s">
        <v>298</v>
      </c>
      <c r="D114" s="15" t="s">
        <v>300</v>
      </c>
      <c r="E114" s="16" t="n">
        <v>47</v>
      </c>
      <c r="F114" s="16" t="n">
        <v>17</v>
      </c>
      <c r="G114" s="17" t="n">
        <v>48</v>
      </c>
      <c r="H114" s="15" t="s">
        <v>8</v>
      </c>
      <c r="I114" s="18" t="n">
        <v>8</v>
      </c>
      <c r="J114" s="16" t="n">
        <v>49</v>
      </c>
      <c r="K114" s="17" t="n">
        <v>0</v>
      </c>
      <c r="L114" s="15" t="s">
        <v>11</v>
      </c>
    </row>
    <row r="115" customFormat="false" ht="12.75" hidden="false" customHeight="false" outlineLevel="0" collapsed="false">
      <c r="A115" s="14" t="n">
        <v>177</v>
      </c>
      <c r="B115" s="15" t="s">
        <v>293</v>
      </c>
      <c r="C115" s="15" t="s">
        <v>301</v>
      </c>
      <c r="D115" s="15" t="s">
        <v>302</v>
      </c>
      <c r="E115" s="16" t="n">
        <v>45</v>
      </c>
      <c r="F115" s="16" t="n">
        <v>11</v>
      </c>
      <c r="G115" s="17" t="n">
        <v>11</v>
      </c>
      <c r="H115" s="15" t="s">
        <v>8</v>
      </c>
      <c r="I115" s="18" t="n">
        <v>9</v>
      </c>
      <c r="J115" s="16" t="n">
        <v>2</v>
      </c>
      <c r="K115" s="17" t="n">
        <v>42</v>
      </c>
      <c r="L115" s="15" t="s">
        <v>11</v>
      </c>
    </row>
    <row r="116" customFormat="false" ht="12.75" hidden="false" customHeight="false" outlineLevel="0" collapsed="false">
      <c r="A116" s="14" t="n">
        <v>74</v>
      </c>
      <c r="B116" s="15" t="s">
        <v>303</v>
      </c>
      <c r="C116" s="15" t="s">
        <v>304</v>
      </c>
      <c r="D116" s="15" t="s">
        <v>305</v>
      </c>
      <c r="E116" s="16" t="n">
        <v>43</v>
      </c>
      <c r="F116" s="16" t="n">
        <v>7</v>
      </c>
      <c r="G116" s="17" t="n">
        <v>35</v>
      </c>
      <c r="H116" s="15" t="s">
        <v>8</v>
      </c>
      <c r="I116" s="18" t="n">
        <v>11</v>
      </c>
      <c r="J116" s="16" t="n">
        <v>55</v>
      </c>
      <c r="K116" s="17" t="n">
        <v>10</v>
      </c>
      <c r="L116" s="15" t="s">
        <v>11</v>
      </c>
    </row>
    <row r="117" customFormat="false" ht="12.75" hidden="false" customHeight="false" outlineLevel="0" collapsed="false">
      <c r="A117" s="14" t="n">
        <v>78</v>
      </c>
      <c r="B117" s="15" t="s">
        <v>303</v>
      </c>
      <c r="C117" s="15" t="s">
        <v>306</v>
      </c>
      <c r="D117" s="15" t="s">
        <v>307</v>
      </c>
      <c r="E117" s="16" t="n">
        <v>43</v>
      </c>
      <c r="F117" s="16" t="n">
        <v>29</v>
      </c>
      <c r="G117" s="17" t="n">
        <v>35</v>
      </c>
      <c r="H117" s="15" t="s">
        <v>8</v>
      </c>
      <c r="I117" s="18" t="n">
        <v>12</v>
      </c>
      <c r="J117" s="16" t="n">
        <v>14</v>
      </c>
      <c r="K117" s="17" t="n">
        <v>35</v>
      </c>
      <c r="L117" s="15" t="s">
        <v>11</v>
      </c>
    </row>
    <row r="118" customFormat="false" ht="12.75" hidden="false" customHeight="false" outlineLevel="0" collapsed="false">
      <c r="A118" s="14" t="n">
        <v>203</v>
      </c>
      <c r="B118" s="15" t="s">
        <v>303</v>
      </c>
      <c r="C118" s="15" t="s">
        <v>306</v>
      </c>
      <c r="D118" s="15" t="s">
        <v>308</v>
      </c>
      <c r="E118" s="16" t="n">
        <v>43</v>
      </c>
      <c r="F118" s="16" t="n">
        <v>21</v>
      </c>
      <c r="G118" s="17" t="n">
        <v>5</v>
      </c>
      <c r="H118" s="15" t="s">
        <v>8</v>
      </c>
      <c r="I118" s="18" t="n">
        <v>12</v>
      </c>
      <c r="J118" s="16" t="n">
        <v>12</v>
      </c>
      <c r="K118" s="17" t="n">
        <v>53</v>
      </c>
      <c r="L118" s="15" t="s">
        <v>11</v>
      </c>
    </row>
    <row r="119" customFormat="false" ht="12.75" hidden="false" customHeight="false" outlineLevel="0" collapsed="false">
      <c r="A119" s="14" t="n">
        <v>77</v>
      </c>
      <c r="B119" s="15" t="s">
        <v>303</v>
      </c>
      <c r="C119" s="15" t="s">
        <v>309</v>
      </c>
      <c r="D119" s="15" t="s">
        <v>310</v>
      </c>
      <c r="E119" s="16" t="n">
        <v>43</v>
      </c>
      <c r="F119" s="16" t="n">
        <v>0</v>
      </c>
      <c r="G119" s="17" t="n">
        <v>37</v>
      </c>
      <c r="H119" s="15" t="s">
        <v>8</v>
      </c>
      <c r="I119" s="18" t="n">
        <v>12</v>
      </c>
      <c r="J119" s="16" t="n">
        <v>24</v>
      </c>
      <c r="K119" s="17" t="n">
        <v>0</v>
      </c>
      <c r="L119" s="15" t="s">
        <v>11</v>
      </c>
    </row>
    <row r="120" customFormat="false" ht="12.75" hidden="false" customHeight="false" outlineLevel="0" collapsed="false">
      <c r="A120" s="14" t="n">
        <v>202</v>
      </c>
      <c r="B120" s="15" t="s">
        <v>303</v>
      </c>
      <c r="C120" s="15" t="s">
        <v>311</v>
      </c>
      <c r="D120" s="15" t="s">
        <v>312</v>
      </c>
      <c r="E120" s="16" t="n">
        <v>42</v>
      </c>
      <c r="F120" s="16" t="n">
        <v>51</v>
      </c>
      <c r="G120" s="17" t="n">
        <v>50</v>
      </c>
      <c r="H120" s="15" t="s">
        <v>8</v>
      </c>
      <c r="I120" s="18" t="n">
        <v>12</v>
      </c>
      <c r="J120" s="16" t="n">
        <v>28</v>
      </c>
      <c r="K120" s="17" t="n">
        <v>46</v>
      </c>
      <c r="L120" s="15" t="s">
        <v>11</v>
      </c>
    </row>
    <row r="121" customFormat="false" ht="12.75" hidden="false" customHeight="false" outlineLevel="0" collapsed="false">
      <c r="A121" s="14" t="n">
        <v>19</v>
      </c>
      <c r="B121" s="15" t="s">
        <v>303</v>
      </c>
      <c r="C121" s="15" t="s">
        <v>313</v>
      </c>
      <c r="D121" s="15" t="s">
        <v>314</v>
      </c>
      <c r="E121" s="16" t="n">
        <v>43</v>
      </c>
      <c r="F121" s="16" t="n">
        <v>19</v>
      </c>
      <c r="G121" s="17" t="n">
        <v>6</v>
      </c>
      <c r="H121" s="15" t="s">
        <v>8</v>
      </c>
      <c r="I121" s="18" t="n">
        <v>12</v>
      </c>
      <c r="J121" s="16" t="n">
        <v>34</v>
      </c>
      <c r="K121" s="17" t="n">
        <v>25</v>
      </c>
      <c r="L121" s="15" t="s">
        <v>11</v>
      </c>
    </row>
    <row r="122" customFormat="false" ht="12.75" hidden="false" customHeight="false" outlineLevel="0" collapsed="false">
      <c r="A122" s="14" t="n">
        <v>210</v>
      </c>
      <c r="B122" s="15" t="s">
        <v>303</v>
      </c>
      <c r="C122" s="15" t="s">
        <v>303</v>
      </c>
      <c r="D122" s="15" t="s">
        <v>315</v>
      </c>
      <c r="E122" s="16" t="n">
        <v>43</v>
      </c>
      <c r="F122" s="16" t="n">
        <v>1</v>
      </c>
      <c r="G122" s="17" t="n">
        <v>21</v>
      </c>
      <c r="H122" s="15" t="s">
        <v>8</v>
      </c>
      <c r="I122" s="18" t="n">
        <v>12</v>
      </c>
      <c r="J122" s="16" t="n">
        <v>23</v>
      </c>
      <c r="K122" s="17" t="n">
        <v>18</v>
      </c>
      <c r="L122" s="15" t="s">
        <v>11</v>
      </c>
    </row>
    <row r="123" customFormat="false" ht="12.75" hidden="false" customHeight="false" outlineLevel="0" collapsed="false">
      <c r="A123" s="14" t="n">
        <v>148</v>
      </c>
      <c r="B123" s="15" t="s">
        <v>303</v>
      </c>
      <c r="C123" s="15" t="s">
        <v>303</v>
      </c>
      <c r="D123" s="15" t="s">
        <v>316</v>
      </c>
      <c r="E123" s="16" t="n">
        <v>43</v>
      </c>
      <c r="F123" s="16" t="n">
        <v>5</v>
      </c>
      <c r="G123" s="17" t="n">
        <v>49</v>
      </c>
      <c r="H123" s="15" t="s">
        <v>8</v>
      </c>
      <c r="I123" s="18" t="n">
        <v>12</v>
      </c>
      <c r="J123" s="16" t="n">
        <v>30</v>
      </c>
      <c r="K123" s="17" t="n">
        <v>41</v>
      </c>
      <c r="L123" s="15" t="s">
        <v>11</v>
      </c>
    </row>
    <row r="124" customFormat="false" ht="12.75" hidden="false" customHeight="false" outlineLevel="0" collapsed="false">
      <c r="A124" s="14" t="n">
        <v>104</v>
      </c>
      <c r="B124" s="15" t="s">
        <v>303</v>
      </c>
      <c r="C124" s="15" t="s">
        <v>317</v>
      </c>
      <c r="D124" s="15" t="s">
        <v>318</v>
      </c>
      <c r="E124" s="16" t="n">
        <v>42</v>
      </c>
      <c r="F124" s="16" t="n">
        <v>52</v>
      </c>
      <c r="G124" s="17" t="n">
        <v>15</v>
      </c>
      <c r="H124" s="15" t="s">
        <v>8</v>
      </c>
      <c r="I124" s="18" t="n">
        <v>12</v>
      </c>
      <c r="J124" s="16" t="n">
        <v>23</v>
      </c>
      <c r="K124" s="17" t="n">
        <v>7</v>
      </c>
      <c r="L124" s="15" t="s">
        <v>11</v>
      </c>
    </row>
    <row r="125" customFormat="false" ht="12.75" hidden="false" customHeight="false" outlineLevel="0" collapsed="false">
      <c r="A125" s="14" t="n">
        <v>235</v>
      </c>
      <c r="B125" s="15" t="s">
        <v>319</v>
      </c>
      <c r="C125" s="15" t="s">
        <v>320</v>
      </c>
      <c r="D125" s="15" t="s">
        <v>321</v>
      </c>
      <c r="E125" s="16" t="n">
        <v>43</v>
      </c>
      <c r="F125" s="16" t="n">
        <v>49</v>
      </c>
      <c r="G125" s="17" t="n">
        <v>5</v>
      </c>
      <c r="H125" s="15" t="s">
        <v>8</v>
      </c>
      <c r="I125" s="18" t="n">
        <v>13</v>
      </c>
      <c r="J125" s="16" t="n">
        <v>1</v>
      </c>
      <c r="K125" s="17" t="n">
        <v>7</v>
      </c>
      <c r="L125" s="15" t="s">
        <v>11</v>
      </c>
    </row>
    <row r="126" customFormat="false" ht="12.75" hidden="false" customHeight="false" outlineLevel="0" collapsed="false">
      <c r="A126" s="14" t="n">
        <v>75</v>
      </c>
      <c r="B126" s="15" t="s">
        <v>319</v>
      </c>
      <c r="C126" s="15" t="s">
        <v>322</v>
      </c>
      <c r="D126" s="15" t="s">
        <v>323</v>
      </c>
      <c r="E126" s="16" t="n">
        <v>43</v>
      </c>
      <c r="F126" s="16" t="n">
        <v>45</v>
      </c>
      <c r="G126" s="17" t="n">
        <v>20</v>
      </c>
      <c r="H126" s="15" t="s">
        <v>8</v>
      </c>
      <c r="I126" s="18" t="n">
        <v>12</v>
      </c>
      <c r="J126" s="16" t="n">
        <v>57</v>
      </c>
      <c r="K126" s="17" t="n">
        <v>0</v>
      </c>
      <c r="L126" s="15" t="s">
        <v>11</v>
      </c>
    </row>
    <row r="127" customFormat="false" ht="12.75" hidden="false" customHeight="false" outlineLevel="0" collapsed="false">
      <c r="A127" s="14" t="n">
        <v>242</v>
      </c>
      <c r="B127" s="15" t="s">
        <v>324</v>
      </c>
      <c r="C127" s="15" t="s">
        <v>325</v>
      </c>
      <c r="D127" s="15" t="s">
        <v>326</v>
      </c>
      <c r="E127" s="16" t="n">
        <v>42</v>
      </c>
      <c r="F127" s="16" t="n">
        <v>23</v>
      </c>
      <c r="G127" s="17" t="n">
        <v>28</v>
      </c>
      <c r="H127" s="15" t="s">
        <v>8</v>
      </c>
      <c r="I127" s="18" t="n">
        <v>13</v>
      </c>
      <c r="J127" s="16" t="n">
        <v>58</v>
      </c>
      <c r="K127" s="17" t="n">
        <v>59</v>
      </c>
      <c r="L127" s="15" t="s">
        <v>11</v>
      </c>
    </row>
    <row r="128" customFormat="false" ht="12.75" hidden="false" customHeight="false" outlineLevel="0" collapsed="false">
      <c r="A128" s="14" t="n">
        <v>176</v>
      </c>
      <c r="B128" s="15" t="s">
        <v>327</v>
      </c>
      <c r="C128" s="15" t="s">
        <v>327</v>
      </c>
      <c r="D128" s="15" t="s">
        <v>328</v>
      </c>
      <c r="E128" s="16" t="n">
        <v>45</v>
      </c>
      <c r="F128" s="16" t="n">
        <v>1</v>
      </c>
      <c r="G128" s="17" t="n">
        <v>55</v>
      </c>
      <c r="H128" s="15" t="s">
        <v>8</v>
      </c>
      <c r="I128" s="18" t="n">
        <v>9</v>
      </c>
      <c r="J128" s="16" t="n">
        <v>36</v>
      </c>
      <c r="K128" s="17" t="n">
        <v>25</v>
      </c>
      <c r="L128" s="15" t="s">
        <v>11</v>
      </c>
    </row>
    <row r="129" customFormat="false" ht="12.75" hidden="false" customHeight="false" outlineLevel="0" collapsed="false">
      <c r="A129" s="14" t="n">
        <v>27</v>
      </c>
      <c r="B129" s="15" t="s">
        <v>329</v>
      </c>
      <c r="C129" s="15" t="s">
        <v>330</v>
      </c>
      <c r="D129" s="15" t="s">
        <v>331</v>
      </c>
      <c r="E129" s="16" t="n">
        <v>43</v>
      </c>
      <c r="F129" s="16" t="n">
        <v>35</v>
      </c>
      <c r="G129" s="17" t="n">
        <v>28</v>
      </c>
      <c r="H129" s="15" t="s">
        <v>8</v>
      </c>
      <c r="I129" s="18" t="n">
        <v>10</v>
      </c>
      <c r="J129" s="16" t="n">
        <v>41</v>
      </c>
      <c r="K129" s="17" t="n">
        <v>45</v>
      </c>
      <c r="L129" s="15" t="s">
        <v>11</v>
      </c>
    </row>
    <row r="130" customFormat="false" ht="12.75" hidden="false" customHeight="false" outlineLevel="0" collapsed="false">
      <c r="A130" s="14" t="n">
        <v>70</v>
      </c>
      <c r="B130" s="15" t="s">
        <v>329</v>
      </c>
      <c r="C130" s="15" t="s">
        <v>332</v>
      </c>
      <c r="D130" s="15" t="s">
        <v>333</v>
      </c>
      <c r="E130" s="16" t="n">
        <v>43</v>
      </c>
      <c r="F130" s="16" t="n">
        <v>33</v>
      </c>
      <c r="G130" s="17" t="n">
        <v>30</v>
      </c>
      <c r="H130" s="15" t="s">
        <v>8</v>
      </c>
      <c r="I130" s="18" t="n">
        <v>10</v>
      </c>
      <c r="J130" s="16" t="n">
        <v>45</v>
      </c>
      <c r="K130" s="17" t="n">
        <v>20</v>
      </c>
      <c r="L130" s="15" t="s">
        <v>11</v>
      </c>
    </row>
    <row r="131" customFormat="false" ht="12.75" hidden="false" customHeight="false" outlineLevel="0" collapsed="false">
      <c r="A131" s="14" t="n">
        <v>62</v>
      </c>
      <c r="B131" s="15" t="s">
        <v>334</v>
      </c>
      <c r="C131" s="15" t="s">
        <v>335</v>
      </c>
      <c r="D131" s="15" t="s">
        <v>336</v>
      </c>
      <c r="E131" s="16" t="n">
        <v>43</v>
      </c>
      <c r="F131" s="16" t="n">
        <v>52</v>
      </c>
      <c r="G131" s="17" t="n">
        <v>18</v>
      </c>
      <c r="H131" s="15" t="s">
        <v>8</v>
      </c>
      <c r="I131" s="18" t="n">
        <v>10</v>
      </c>
      <c r="J131" s="16" t="n">
        <v>56</v>
      </c>
      <c r="K131" s="17" t="n">
        <v>41</v>
      </c>
      <c r="L131" s="15" t="s">
        <v>11</v>
      </c>
    </row>
    <row r="132" customFormat="false" ht="12.75" hidden="false" customHeight="false" outlineLevel="0" collapsed="false">
      <c r="A132" s="14" t="n">
        <v>175</v>
      </c>
      <c r="B132" s="15" t="s">
        <v>337</v>
      </c>
      <c r="C132" s="15"/>
      <c r="D132" s="15" t="s">
        <v>338</v>
      </c>
      <c r="E132" s="16" t="n">
        <v>45</v>
      </c>
      <c r="F132" s="16" t="n">
        <v>59</v>
      </c>
      <c r="G132" s="17" t="n">
        <v>31</v>
      </c>
      <c r="H132" s="15" t="s">
        <v>8</v>
      </c>
      <c r="I132" s="18" t="n">
        <v>12</v>
      </c>
      <c r="J132" s="16" t="n">
        <v>39</v>
      </c>
      <c r="K132" s="17" t="n">
        <v>27</v>
      </c>
      <c r="L132" s="15" t="s">
        <v>11</v>
      </c>
    </row>
    <row r="133" customFormat="false" ht="12.75" hidden="false" customHeight="false" outlineLevel="0" collapsed="false">
      <c r="A133" s="14" t="n">
        <v>134</v>
      </c>
      <c r="B133" s="15" t="s">
        <v>337</v>
      </c>
      <c r="C133" s="15" t="s">
        <v>339</v>
      </c>
      <c r="D133" s="15" t="s">
        <v>340</v>
      </c>
      <c r="E133" s="16" t="n">
        <v>46</v>
      </c>
      <c r="F133" s="16" t="n">
        <v>9</v>
      </c>
      <c r="G133" s="17" t="n">
        <v>25</v>
      </c>
      <c r="H133" s="15" t="s">
        <v>8</v>
      </c>
      <c r="I133" s="18" t="n">
        <v>12</v>
      </c>
      <c r="J133" s="16" t="n">
        <v>55</v>
      </c>
      <c r="K133" s="17" t="n">
        <v>50</v>
      </c>
      <c r="L133" s="15" t="s">
        <v>11</v>
      </c>
    </row>
    <row r="134" customFormat="false" ht="12.75" hidden="false" customHeight="false" outlineLevel="0" collapsed="false">
      <c r="A134" s="14" t="n">
        <v>132</v>
      </c>
      <c r="B134" s="15" t="s">
        <v>341</v>
      </c>
      <c r="C134" s="15" t="s">
        <v>342</v>
      </c>
      <c r="D134" s="15" t="s">
        <v>343</v>
      </c>
      <c r="E134" s="16" t="n">
        <v>40</v>
      </c>
      <c r="F134" s="16" t="n">
        <v>16</v>
      </c>
      <c r="G134" s="17" t="n">
        <v>13</v>
      </c>
      <c r="H134" s="15" t="s">
        <v>8</v>
      </c>
      <c r="I134" s="18" t="n">
        <v>15</v>
      </c>
      <c r="J134" s="16" t="n">
        <v>55</v>
      </c>
      <c r="K134" s="17" t="n">
        <v>4</v>
      </c>
      <c r="L134" s="15" t="s">
        <v>11</v>
      </c>
    </row>
    <row r="135" customFormat="false" ht="12.75" hidden="false" customHeight="false" outlineLevel="0" collapsed="false">
      <c r="A135" s="14" t="n">
        <v>42</v>
      </c>
      <c r="B135" s="15" t="s">
        <v>341</v>
      </c>
      <c r="C135" s="15" t="s">
        <v>344</v>
      </c>
      <c r="D135" s="15" t="s">
        <v>345</v>
      </c>
      <c r="E135" s="16" t="n">
        <v>40</v>
      </c>
      <c r="F135" s="16" t="n">
        <v>33</v>
      </c>
      <c r="G135" s="17" t="n">
        <v>50</v>
      </c>
      <c r="H135" s="15" t="s">
        <v>8</v>
      </c>
      <c r="I135" s="18" t="n">
        <v>15</v>
      </c>
      <c r="J135" s="16" t="n">
        <v>45</v>
      </c>
      <c r="K135" s="17" t="n">
        <v>48</v>
      </c>
      <c r="L135" s="15" t="s">
        <v>11</v>
      </c>
    </row>
    <row r="136" customFormat="false" ht="12.75" hidden="false" customHeight="false" outlineLevel="0" collapsed="false">
      <c r="A136" s="14" t="n">
        <v>125</v>
      </c>
      <c r="B136" s="15" t="s">
        <v>346</v>
      </c>
      <c r="C136" s="15" t="s">
        <v>347</v>
      </c>
      <c r="D136" s="15" t="s">
        <v>348</v>
      </c>
      <c r="E136" s="16" t="n">
        <v>37</v>
      </c>
      <c r="F136" s="16" t="n">
        <v>0</v>
      </c>
      <c r="G136" s="17" t="n">
        <v>30</v>
      </c>
      <c r="H136" s="15" t="s">
        <v>8</v>
      </c>
      <c r="I136" s="18" t="n">
        <v>14</v>
      </c>
      <c r="J136" s="16" t="n">
        <v>35</v>
      </c>
      <c r="K136" s="17" t="n">
        <v>42</v>
      </c>
      <c r="L136" s="15" t="s">
        <v>11</v>
      </c>
    </row>
    <row r="137" customFormat="false" ht="12.75" hidden="false" customHeight="false" outlineLevel="0" collapsed="false">
      <c r="A137" s="14" t="n">
        <v>170</v>
      </c>
      <c r="B137" s="15" t="s">
        <v>349</v>
      </c>
      <c r="C137" s="15" t="s">
        <v>350</v>
      </c>
      <c r="D137" s="15" t="s">
        <v>351</v>
      </c>
      <c r="E137" s="16" t="n">
        <v>44</v>
      </c>
      <c r="F137" s="16" t="n">
        <v>30</v>
      </c>
      <c r="G137" s="17" t="n">
        <v>1</v>
      </c>
      <c r="H137" s="15" t="s">
        <v>8</v>
      </c>
      <c r="I137" s="18" t="n">
        <v>11</v>
      </c>
      <c r="J137" s="16" t="n">
        <v>56</v>
      </c>
      <c r="K137" s="17" t="n">
        <v>44</v>
      </c>
      <c r="L137" s="15" t="s">
        <v>11</v>
      </c>
    </row>
    <row r="138" customFormat="false" ht="12.75" hidden="false" customHeight="false" outlineLevel="0" collapsed="false">
      <c r="A138" s="14" t="n">
        <v>60</v>
      </c>
      <c r="B138" s="15" t="s">
        <v>349</v>
      </c>
      <c r="C138" s="15" t="s">
        <v>352</v>
      </c>
      <c r="D138" s="15" t="s">
        <v>353</v>
      </c>
      <c r="E138" s="16" t="n">
        <v>44</v>
      </c>
      <c r="F138" s="16" t="n">
        <v>19</v>
      </c>
      <c r="G138" s="17" t="n">
        <v>18</v>
      </c>
      <c r="H138" s="15" t="s">
        <v>8</v>
      </c>
      <c r="I138" s="18" t="n">
        <v>12</v>
      </c>
      <c r="J138" s="16" t="n">
        <v>18</v>
      </c>
      <c r="K138" s="17" t="n">
        <v>30</v>
      </c>
      <c r="L138" s="15" t="s">
        <v>11</v>
      </c>
    </row>
    <row r="139" customFormat="false" ht="12.75" hidden="false" customHeight="false" outlineLevel="0" collapsed="false">
      <c r="A139" s="14" t="n">
        <v>89</v>
      </c>
      <c r="B139" s="15" t="s">
        <v>354</v>
      </c>
      <c r="C139" s="15" t="s">
        <v>355</v>
      </c>
      <c r="D139" s="15" t="s">
        <v>356</v>
      </c>
      <c r="E139" s="16" t="n">
        <v>42</v>
      </c>
      <c r="F139" s="16" t="n">
        <v>33</v>
      </c>
      <c r="G139" s="17" t="n">
        <v>40</v>
      </c>
      <c r="H139" s="15" t="s">
        <v>8</v>
      </c>
      <c r="I139" s="18" t="n">
        <v>12</v>
      </c>
      <c r="J139" s="16" t="n">
        <v>58</v>
      </c>
      <c r="K139" s="17" t="n">
        <v>50</v>
      </c>
      <c r="L139" s="15" t="s">
        <v>11</v>
      </c>
    </row>
    <row r="140" customFormat="false" ht="12.75" hidden="false" customHeight="false" outlineLevel="0" collapsed="false">
      <c r="A140" s="14" t="n">
        <v>152</v>
      </c>
      <c r="B140" s="15" t="s">
        <v>357</v>
      </c>
      <c r="C140" s="15" t="s">
        <v>358</v>
      </c>
      <c r="D140" s="15" t="s">
        <v>359</v>
      </c>
      <c r="E140" s="16" t="n">
        <v>42</v>
      </c>
      <c r="F140" s="16" t="n">
        <v>4</v>
      </c>
      <c r="G140" s="17" t="n">
        <v>25</v>
      </c>
      <c r="H140" s="15" t="s">
        <v>8</v>
      </c>
      <c r="I140" s="18" t="n">
        <v>12</v>
      </c>
      <c r="J140" s="16" t="n">
        <v>16</v>
      </c>
      <c r="K140" s="17" t="n">
        <v>5</v>
      </c>
      <c r="L140" s="15" t="s">
        <v>11</v>
      </c>
    </row>
    <row r="141" customFormat="false" ht="12.75" hidden="false" customHeight="false" outlineLevel="0" collapsed="false">
      <c r="A141" s="14" t="n">
        <v>43</v>
      </c>
      <c r="B141" s="15" t="s">
        <v>357</v>
      </c>
      <c r="C141" s="15" t="s">
        <v>360</v>
      </c>
      <c r="D141" s="15" t="s">
        <v>361</v>
      </c>
      <c r="E141" s="16" t="n">
        <v>41</v>
      </c>
      <c r="F141" s="16" t="n">
        <v>40</v>
      </c>
      <c r="G141" s="17" t="n">
        <v>30</v>
      </c>
      <c r="H141" s="15" t="s">
        <v>8</v>
      </c>
      <c r="I141" s="18" t="n">
        <v>12</v>
      </c>
      <c r="J141" s="16" t="n">
        <v>50</v>
      </c>
      <c r="K141" s="17" t="n">
        <v>38</v>
      </c>
      <c r="L141" s="15" t="s">
        <v>11</v>
      </c>
    </row>
    <row r="142" customFormat="false" ht="12.75" hidden="false" customHeight="false" outlineLevel="0" collapsed="false">
      <c r="A142" s="14" t="n">
        <v>87</v>
      </c>
      <c r="B142" s="15" t="s">
        <v>357</v>
      </c>
      <c r="C142" s="15" t="s">
        <v>362</v>
      </c>
      <c r="D142" s="15" t="s">
        <v>363</v>
      </c>
      <c r="E142" s="16" t="n">
        <v>42</v>
      </c>
      <c r="F142" s="16" t="n">
        <v>8</v>
      </c>
      <c r="G142" s="17" t="n">
        <v>0</v>
      </c>
      <c r="H142" s="15" t="s">
        <v>8</v>
      </c>
      <c r="I142" s="18" t="n">
        <v>12</v>
      </c>
      <c r="J142" s="16" t="n">
        <v>36</v>
      </c>
      <c r="K142" s="17" t="n">
        <v>42</v>
      </c>
      <c r="L142" s="15" t="s">
        <v>11</v>
      </c>
    </row>
    <row r="143" customFormat="false" ht="12.75" hidden="false" customHeight="false" outlineLevel="0" collapsed="false">
      <c r="A143" s="14" t="n">
        <v>211</v>
      </c>
      <c r="B143" s="15" t="s">
        <v>357</v>
      </c>
      <c r="C143" s="15" t="s">
        <v>364</v>
      </c>
      <c r="D143" s="15" t="s">
        <v>365</v>
      </c>
      <c r="E143" s="16" t="n">
        <v>41</v>
      </c>
      <c r="F143" s="16" t="n">
        <v>59</v>
      </c>
      <c r="G143" s="17" t="n">
        <v>40</v>
      </c>
      <c r="H143" s="15" t="s">
        <v>8</v>
      </c>
      <c r="I143" s="18" t="n">
        <v>12</v>
      </c>
      <c r="J143" s="16" t="n">
        <v>8</v>
      </c>
      <c r="K143" s="17" t="n">
        <v>23</v>
      </c>
      <c r="L143" s="15" t="s">
        <v>11</v>
      </c>
    </row>
    <row r="144" customFormat="false" ht="12.75" hidden="false" customHeight="false" outlineLevel="0" collapsed="false">
      <c r="A144" s="14" t="n">
        <v>85</v>
      </c>
      <c r="B144" s="15" t="s">
        <v>357</v>
      </c>
      <c r="C144" s="15" t="s">
        <v>366</v>
      </c>
      <c r="D144" s="15" t="s">
        <v>367</v>
      </c>
      <c r="E144" s="16" t="n">
        <v>42</v>
      </c>
      <c r="F144" s="16" t="n">
        <v>8</v>
      </c>
      <c r="G144" s="17" t="n">
        <v>54</v>
      </c>
      <c r="H144" s="15" t="s">
        <v>8</v>
      </c>
      <c r="I144" s="18" t="n">
        <v>12</v>
      </c>
      <c r="J144" s="16" t="n">
        <v>37</v>
      </c>
      <c r="K144" s="17" t="n">
        <v>52</v>
      </c>
      <c r="L144" s="15" t="s">
        <v>11</v>
      </c>
    </row>
    <row r="145" customFormat="false" ht="12.75" hidden="false" customHeight="false" outlineLevel="0" collapsed="false">
      <c r="A145" s="14" t="n">
        <v>233</v>
      </c>
      <c r="B145" s="15" t="s">
        <v>357</v>
      </c>
      <c r="C145" s="15" t="s">
        <v>368</v>
      </c>
      <c r="D145" s="15" t="s">
        <v>369</v>
      </c>
      <c r="E145" s="16" t="n">
        <v>41</v>
      </c>
      <c r="F145" s="16" t="n">
        <v>56</v>
      </c>
      <c r="G145" s="17" t="n">
        <v>31</v>
      </c>
      <c r="H145" s="15" t="s">
        <v>8</v>
      </c>
      <c r="I145" s="18" t="n">
        <v>12</v>
      </c>
      <c r="J145" s="16" t="n">
        <v>8</v>
      </c>
      <c r="K145" s="17" t="n">
        <v>25</v>
      </c>
      <c r="L145" s="15" t="s">
        <v>11</v>
      </c>
    </row>
    <row r="146" customFormat="false" ht="12.75" hidden="false" customHeight="false" outlineLevel="0" collapsed="false">
      <c r="A146" s="14" t="n">
        <v>81</v>
      </c>
      <c r="B146" s="15" t="s">
        <v>357</v>
      </c>
      <c r="C146" s="15" t="s">
        <v>370</v>
      </c>
      <c r="D146" s="15" t="s">
        <v>371</v>
      </c>
      <c r="E146" s="16" t="n">
        <v>41</v>
      </c>
      <c r="F146" s="16" t="n">
        <v>25</v>
      </c>
      <c r="G146" s="17" t="n">
        <v>50</v>
      </c>
      <c r="H146" s="15" t="s">
        <v>8</v>
      </c>
      <c r="I146" s="18" t="n">
        <v>13</v>
      </c>
      <c r="J146" s="16" t="n">
        <v>7</v>
      </c>
      <c r="K146" s="17" t="n">
        <v>30</v>
      </c>
      <c r="L146" s="15" t="s">
        <v>11</v>
      </c>
    </row>
    <row r="147" customFormat="false" ht="12.75" hidden="false" customHeight="false" outlineLevel="0" collapsed="false">
      <c r="A147" s="14" t="n">
        <v>83</v>
      </c>
      <c r="B147" s="15" t="s">
        <v>357</v>
      </c>
      <c r="C147" s="15" t="s">
        <v>370</v>
      </c>
      <c r="D147" s="15" t="s">
        <v>372</v>
      </c>
      <c r="E147" s="16" t="n">
        <v>41</v>
      </c>
      <c r="F147" s="16" t="n">
        <v>27</v>
      </c>
      <c r="G147" s="17" t="n">
        <v>8</v>
      </c>
      <c r="H147" s="15" t="s">
        <v>8</v>
      </c>
      <c r="I147" s="18" t="n">
        <v>12</v>
      </c>
      <c r="J147" s="16" t="n">
        <v>46</v>
      </c>
      <c r="K147" s="17" t="n">
        <v>5</v>
      </c>
      <c r="L147" s="15" t="s">
        <v>11</v>
      </c>
    </row>
    <row r="148" customFormat="false" ht="12.75" hidden="false" customHeight="false" outlineLevel="0" collapsed="false">
      <c r="A148" s="14" t="n">
        <v>82</v>
      </c>
      <c r="B148" s="15" t="s">
        <v>357</v>
      </c>
      <c r="C148" s="15" t="s">
        <v>370</v>
      </c>
      <c r="D148" s="15" t="s">
        <v>373</v>
      </c>
      <c r="E148" s="16" t="n">
        <v>41</v>
      </c>
      <c r="F148" s="16" t="n">
        <v>28</v>
      </c>
      <c r="G148" s="17" t="n">
        <v>30</v>
      </c>
      <c r="H148" s="15" t="s">
        <v>8</v>
      </c>
      <c r="I148" s="18" t="n">
        <v>12</v>
      </c>
      <c r="J148" s="16" t="n">
        <v>43</v>
      </c>
      <c r="K148" s="17" t="n">
        <v>15</v>
      </c>
      <c r="L148" s="15" t="s">
        <v>11</v>
      </c>
    </row>
    <row r="149" customFormat="false" ht="12.75" hidden="false" customHeight="false" outlineLevel="0" collapsed="false">
      <c r="A149" s="14" t="n">
        <v>90</v>
      </c>
      <c r="B149" s="15" t="s">
        <v>357</v>
      </c>
      <c r="C149" s="15" t="s">
        <v>357</v>
      </c>
      <c r="D149" s="15" t="s">
        <v>374</v>
      </c>
      <c r="E149" s="16" t="n">
        <v>41</v>
      </c>
      <c r="F149" s="16" t="n">
        <v>53</v>
      </c>
      <c r="G149" s="17" t="n">
        <v>44</v>
      </c>
      <c r="H149" s="15" t="s">
        <v>8</v>
      </c>
      <c r="I149" s="18" t="n">
        <v>12</v>
      </c>
      <c r="J149" s="16" t="n">
        <v>45</v>
      </c>
      <c r="K149" s="17" t="n">
        <v>49</v>
      </c>
      <c r="L149" s="15" t="s">
        <v>11</v>
      </c>
    </row>
    <row r="150" customFormat="false" ht="12.75" hidden="false" customHeight="false" outlineLevel="0" collapsed="false">
      <c r="A150" s="14" t="n">
        <v>199</v>
      </c>
      <c r="B150" s="15" t="s">
        <v>357</v>
      </c>
      <c r="C150" s="15" t="s">
        <v>375</v>
      </c>
      <c r="D150" s="15" t="s">
        <v>376</v>
      </c>
      <c r="E150" s="16" t="n">
        <v>42</v>
      </c>
      <c r="F150" s="16" t="n">
        <v>1</v>
      </c>
      <c r="G150" s="17" t="n">
        <v>0</v>
      </c>
      <c r="H150" s="15" t="s">
        <v>8</v>
      </c>
      <c r="I150" s="18" t="n">
        <v>11</v>
      </c>
      <c r="J150" s="16" t="n">
        <v>59</v>
      </c>
      <c r="K150" s="17" t="n">
        <v>0</v>
      </c>
      <c r="L150" s="15" t="s">
        <v>11</v>
      </c>
    </row>
    <row r="151" customFormat="false" ht="12.75" hidden="false" customHeight="false" outlineLevel="0" collapsed="false">
      <c r="A151" s="14" t="n">
        <v>151</v>
      </c>
      <c r="B151" s="15" t="s">
        <v>377</v>
      </c>
      <c r="C151" s="15" t="s">
        <v>377</v>
      </c>
      <c r="D151" s="15" t="s">
        <v>378</v>
      </c>
      <c r="E151" s="16" t="n">
        <v>45</v>
      </c>
      <c r="F151" s="16" t="n">
        <v>2</v>
      </c>
      <c r="G151" s="17" t="n">
        <v>0</v>
      </c>
      <c r="H151" s="15" t="s">
        <v>8</v>
      </c>
      <c r="I151" s="18" t="n">
        <v>11</v>
      </c>
      <c r="J151" s="16" t="n">
        <v>49</v>
      </c>
      <c r="K151" s="17" t="n">
        <v>0</v>
      </c>
      <c r="L151" s="15" t="s">
        <v>11</v>
      </c>
    </row>
    <row r="152" customFormat="false" ht="12.75" hidden="false" customHeight="false" outlineLevel="0" collapsed="false">
      <c r="A152" s="14" t="n">
        <v>185</v>
      </c>
      <c r="B152" s="15" t="s">
        <v>379</v>
      </c>
      <c r="C152" s="15" t="s">
        <v>380</v>
      </c>
      <c r="D152" s="15" t="s">
        <v>381</v>
      </c>
      <c r="E152" s="16" t="n">
        <v>40</v>
      </c>
      <c r="F152" s="16" t="n">
        <v>32</v>
      </c>
      <c r="G152" s="17" t="n">
        <v>48</v>
      </c>
      <c r="H152" s="15" t="s">
        <v>8</v>
      </c>
      <c r="I152" s="18" t="n">
        <v>15</v>
      </c>
      <c r="J152" s="16" t="n">
        <v>6</v>
      </c>
      <c r="K152" s="17" t="n">
        <v>6</v>
      </c>
      <c r="L152" s="15" t="s">
        <v>11</v>
      </c>
    </row>
    <row r="153" customFormat="false" ht="12.75" hidden="false" customHeight="false" outlineLevel="0" collapsed="false">
      <c r="A153" s="14" t="n">
        <v>231</v>
      </c>
      <c r="B153" s="15" t="s">
        <v>379</v>
      </c>
      <c r="C153" s="15" t="s">
        <v>382</v>
      </c>
      <c r="D153" s="15" t="s">
        <v>383</v>
      </c>
      <c r="E153" s="16" t="n">
        <v>40</v>
      </c>
      <c r="F153" s="16" t="n">
        <v>27</v>
      </c>
      <c r="G153" s="17" t="n">
        <v>9</v>
      </c>
      <c r="H153" s="15" t="s">
        <v>8</v>
      </c>
      <c r="I153" s="18" t="n">
        <v>15</v>
      </c>
      <c r="J153" s="16" t="n">
        <v>0</v>
      </c>
      <c r="K153" s="17" t="n">
        <v>5</v>
      </c>
      <c r="L153" s="15" t="s">
        <v>11</v>
      </c>
    </row>
    <row r="154" customFormat="false" ht="12.75" hidden="false" customHeight="false" outlineLevel="0" collapsed="false">
      <c r="A154" s="14" t="n">
        <v>94</v>
      </c>
      <c r="B154" s="15" t="s">
        <v>379</v>
      </c>
      <c r="C154" s="15" t="s">
        <v>384</v>
      </c>
      <c r="D154" s="15" t="s">
        <v>385</v>
      </c>
      <c r="E154" s="16" t="n">
        <v>40</v>
      </c>
      <c r="F154" s="16" t="n">
        <v>37</v>
      </c>
      <c r="G154" s="17" t="n">
        <v>17</v>
      </c>
      <c r="H154" s="15" t="s">
        <v>8</v>
      </c>
      <c r="I154" s="18" t="n">
        <v>14</v>
      </c>
      <c r="J154" s="16" t="n">
        <v>54</v>
      </c>
      <c r="K154" s="17" t="n">
        <v>51</v>
      </c>
      <c r="L154" s="15" t="s">
        <v>11</v>
      </c>
    </row>
    <row r="155" customFormat="false" ht="12.75" hidden="false" customHeight="false" outlineLevel="0" collapsed="false">
      <c r="A155" s="14" t="n">
        <v>50</v>
      </c>
      <c r="B155" s="15" t="s">
        <v>386</v>
      </c>
      <c r="C155" s="15" t="s">
        <v>387</v>
      </c>
      <c r="D155" s="15" t="s">
        <v>388</v>
      </c>
      <c r="E155" s="16" t="n">
        <v>43</v>
      </c>
      <c r="F155" s="16" t="n">
        <v>57</v>
      </c>
      <c r="G155" s="17" t="n">
        <v>2</v>
      </c>
      <c r="H155" s="15" t="s">
        <v>8</v>
      </c>
      <c r="I155" s="18" t="n">
        <v>12</v>
      </c>
      <c r="J155" s="16" t="n">
        <v>30</v>
      </c>
      <c r="K155" s="17" t="n">
        <v>6</v>
      </c>
      <c r="L155" s="15" t="s">
        <v>11</v>
      </c>
    </row>
    <row r="156" customFormat="false" ht="12.75" hidden="false" customHeight="false" outlineLevel="0" collapsed="false">
      <c r="A156" s="14" t="n">
        <v>25</v>
      </c>
      <c r="B156" s="15" t="s">
        <v>389</v>
      </c>
      <c r="C156" s="15" t="s">
        <v>390</v>
      </c>
      <c r="D156" s="15" t="s">
        <v>391</v>
      </c>
      <c r="E156" s="16" t="n">
        <v>40</v>
      </c>
      <c r="F156" s="16" t="n">
        <v>48</v>
      </c>
      <c r="G156" s="17" t="n">
        <v>48</v>
      </c>
      <c r="H156" s="15" t="s">
        <v>8</v>
      </c>
      <c r="I156" s="18" t="n">
        <v>8</v>
      </c>
      <c r="J156" s="16" t="n">
        <v>28</v>
      </c>
      <c r="K156" s="17" t="n">
        <v>15</v>
      </c>
      <c r="L156" s="15" t="s">
        <v>11</v>
      </c>
    </row>
    <row r="157" customFormat="false" ht="12.75" hidden="false" customHeight="false" outlineLevel="0" collapsed="false">
      <c r="A157" s="14" t="n">
        <v>133</v>
      </c>
      <c r="B157" s="15" t="s">
        <v>389</v>
      </c>
      <c r="C157" s="15" t="s">
        <v>392</v>
      </c>
      <c r="D157" s="15" t="s">
        <v>393</v>
      </c>
      <c r="E157" s="16" t="n">
        <v>40</v>
      </c>
      <c r="F157" s="16" t="n">
        <v>25</v>
      </c>
      <c r="G157" s="17" t="n">
        <v>19</v>
      </c>
      <c r="H157" s="15" t="s">
        <v>8</v>
      </c>
      <c r="I157" s="18" t="n">
        <v>8</v>
      </c>
      <c r="J157" s="16" t="n">
        <v>41</v>
      </c>
      <c r="K157" s="17" t="n">
        <v>12</v>
      </c>
      <c r="L157" s="15" t="s">
        <v>11</v>
      </c>
    </row>
    <row r="158" customFormat="false" ht="12.75" hidden="false" customHeight="false" outlineLevel="0" collapsed="false">
      <c r="A158" s="14" t="n">
        <v>71</v>
      </c>
      <c r="B158" s="15" t="s">
        <v>394</v>
      </c>
      <c r="C158" s="15" t="s">
        <v>395</v>
      </c>
      <c r="D158" s="15" t="s">
        <v>396</v>
      </c>
      <c r="E158" s="16" t="n">
        <v>43</v>
      </c>
      <c r="F158" s="16" t="n">
        <v>22</v>
      </c>
      <c r="G158" s="17" t="n">
        <v>11</v>
      </c>
      <c r="H158" s="15" t="s">
        <v>8</v>
      </c>
      <c r="I158" s="18" t="n">
        <v>11</v>
      </c>
      <c r="J158" s="16" t="n">
        <v>7</v>
      </c>
      <c r="K158" s="17" t="n">
        <v>30</v>
      </c>
      <c r="L158" s="15" t="s">
        <v>11</v>
      </c>
    </row>
    <row r="159" customFormat="false" ht="12.75" hidden="false" customHeight="false" outlineLevel="0" collapsed="false">
      <c r="A159" s="14" t="n">
        <v>63</v>
      </c>
      <c r="B159" s="15" t="s">
        <v>394</v>
      </c>
      <c r="C159" s="15" t="s">
        <v>397</v>
      </c>
      <c r="D159" s="15" t="s">
        <v>398</v>
      </c>
      <c r="E159" s="16" t="n">
        <v>43</v>
      </c>
      <c r="F159" s="16" t="n">
        <v>13</v>
      </c>
      <c r="G159" s="17" t="n">
        <v>0</v>
      </c>
      <c r="H159" s="15" t="s">
        <v>8</v>
      </c>
      <c r="I159" s="18" t="n">
        <v>11</v>
      </c>
      <c r="J159" s="16" t="n">
        <v>49</v>
      </c>
      <c r="K159" s="17" t="n">
        <v>0</v>
      </c>
      <c r="L159" s="15" t="s">
        <v>11</v>
      </c>
    </row>
    <row r="160" customFormat="false" ht="12.75" hidden="false" customHeight="false" outlineLevel="0" collapsed="false">
      <c r="A160" s="14" t="n">
        <v>218</v>
      </c>
      <c r="B160" s="15" t="s">
        <v>399</v>
      </c>
      <c r="C160" s="15" t="s">
        <v>400</v>
      </c>
      <c r="D160" s="15" t="s">
        <v>401</v>
      </c>
      <c r="E160" s="16" t="n">
        <v>36</v>
      </c>
      <c r="F160" s="16" t="n">
        <v>43</v>
      </c>
      <c r="G160" s="17" t="n">
        <v>6</v>
      </c>
      <c r="H160" s="15" t="s">
        <v>8</v>
      </c>
      <c r="I160" s="18" t="n">
        <v>15</v>
      </c>
      <c r="J160" s="16" t="n">
        <v>1</v>
      </c>
      <c r="K160" s="17" t="n">
        <v>0</v>
      </c>
      <c r="L160" s="15" t="s">
        <v>11</v>
      </c>
    </row>
    <row r="161" customFormat="false" ht="12.75" hidden="false" customHeight="false" outlineLevel="0" collapsed="false">
      <c r="A161" s="14" t="n">
        <v>225</v>
      </c>
      <c r="B161" s="15" t="s">
        <v>402</v>
      </c>
      <c r="C161" s="15" t="s">
        <v>402</v>
      </c>
      <c r="D161" s="15" t="s">
        <v>403</v>
      </c>
      <c r="E161" s="16" t="n">
        <v>46</v>
      </c>
      <c r="F161" s="16" t="n">
        <v>9</v>
      </c>
      <c r="G161" s="17" t="n">
        <v>0</v>
      </c>
      <c r="H161" s="15" t="s">
        <v>8</v>
      </c>
      <c r="I161" s="18" t="n">
        <v>9</v>
      </c>
      <c r="J161" s="16" t="n">
        <v>43</v>
      </c>
      <c r="K161" s="17" t="n">
        <v>0</v>
      </c>
      <c r="L161" s="15" t="s">
        <v>11</v>
      </c>
    </row>
    <row r="162" customFormat="false" ht="12.75" hidden="false" customHeight="false" outlineLevel="0" collapsed="false">
      <c r="A162" s="14" t="n">
        <v>100</v>
      </c>
      <c r="B162" s="15" t="s">
        <v>404</v>
      </c>
      <c r="C162" s="15" t="s">
        <v>405</v>
      </c>
      <c r="D162" s="15" t="s">
        <v>406</v>
      </c>
      <c r="E162" s="16" t="n">
        <v>40</v>
      </c>
      <c r="F162" s="16" t="n">
        <v>26</v>
      </c>
      <c r="G162" s="17" t="n">
        <v>52</v>
      </c>
      <c r="H162" s="15" t="s">
        <v>8</v>
      </c>
      <c r="I162" s="18" t="n">
        <v>17</v>
      </c>
      <c r="J162" s="16" t="n">
        <v>37</v>
      </c>
      <c r="K162" s="17" t="n">
        <v>23</v>
      </c>
      <c r="L162" s="15" t="s">
        <v>11</v>
      </c>
    </row>
    <row r="163" customFormat="false" ht="12.75" hidden="false" customHeight="false" outlineLevel="0" collapsed="false">
      <c r="A163" s="14" t="n">
        <v>208</v>
      </c>
      <c r="B163" s="15" t="s">
        <v>404</v>
      </c>
      <c r="C163" s="15" t="s">
        <v>407</v>
      </c>
      <c r="D163" s="15" t="s">
        <v>408</v>
      </c>
      <c r="E163" s="16" t="n">
        <v>40</v>
      </c>
      <c r="F163" s="16" t="n">
        <v>22</v>
      </c>
      <c r="G163" s="17" t="n">
        <v>39</v>
      </c>
      <c r="H163" s="15" t="s">
        <v>8</v>
      </c>
      <c r="I163" s="18" t="n">
        <v>17</v>
      </c>
      <c r="J163" s="16" t="n">
        <v>23</v>
      </c>
      <c r="K163" s="17" t="n">
        <v>8</v>
      </c>
      <c r="L163" s="15" t="s">
        <v>11</v>
      </c>
    </row>
    <row r="164" customFormat="false" ht="12.75" hidden="false" customHeight="false" outlineLevel="0" collapsed="false">
      <c r="A164" s="14" t="n">
        <v>114</v>
      </c>
      <c r="B164" s="15" t="s">
        <v>409</v>
      </c>
      <c r="C164" s="15" t="s">
        <v>410</v>
      </c>
      <c r="D164" s="15" t="s">
        <v>411</v>
      </c>
      <c r="E164" s="16" t="n">
        <v>42</v>
      </c>
      <c r="F164" s="16" t="n">
        <v>48</v>
      </c>
      <c r="G164" s="17" t="n">
        <v>23</v>
      </c>
      <c r="H164" s="15" t="s">
        <v>8</v>
      </c>
      <c r="I164" s="18" t="n">
        <v>13</v>
      </c>
      <c r="J164" s="16" t="n">
        <v>50</v>
      </c>
      <c r="K164" s="17" t="n">
        <v>54</v>
      </c>
      <c r="L164" s="15" t="s">
        <v>11</v>
      </c>
    </row>
    <row r="165" customFormat="false" ht="12.75" hidden="false" customHeight="false" outlineLevel="0" collapsed="false">
      <c r="A165" s="14" t="n">
        <v>188</v>
      </c>
      <c r="B165" s="15" t="s">
        <v>412</v>
      </c>
      <c r="C165" s="15" t="s">
        <v>413</v>
      </c>
      <c r="D165" s="15" t="s">
        <v>414</v>
      </c>
      <c r="E165" s="16" t="n">
        <v>42</v>
      </c>
      <c r="F165" s="16" t="n">
        <v>32</v>
      </c>
      <c r="G165" s="17" t="n">
        <v>7</v>
      </c>
      <c r="H165" s="15" t="s">
        <v>8</v>
      </c>
      <c r="I165" s="18" t="n">
        <v>12</v>
      </c>
      <c r="J165" s="16" t="n">
        <v>33</v>
      </c>
      <c r="K165" s="17" t="n">
        <v>15</v>
      </c>
      <c r="L165" s="15" t="s">
        <v>11</v>
      </c>
    </row>
    <row r="166" customFormat="false" ht="12.75" hidden="false" customHeight="false" outlineLevel="0" collapsed="false">
      <c r="A166" s="14" t="n">
        <v>13</v>
      </c>
      <c r="B166" s="15" t="s">
        <v>415</v>
      </c>
      <c r="C166" s="15" t="s">
        <v>416</v>
      </c>
      <c r="D166" s="15" t="s">
        <v>417</v>
      </c>
      <c r="E166" s="16" t="n">
        <v>45</v>
      </c>
      <c r="F166" s="16" t="n">
        <v>18</v>
      </c>
      <c r="G166" s="17" t="n">
        <v>0</v>
      </c>
      <c r="H166" s="15" t="s">
        <v>8</v>
      </c>
      <c r="I166" s="18" t="n">
        <v>7</v>
      </c>
      <c r="J166" s="16" t="n">
        <v>40</v>
      </c>
      <c r="K166" s="17" t="n">
        <v>0</v>
      </c>
      <c r="L166" s="15" t="s">
        <v>11</v>
      </c>
    </row>
    <row r="167" customFormat="false" ht="12.75" hidden="false" customHeight="false" outlineLevel="0" collapsed="false">
      <c r="A167" s="14" t="n">
        <v>118</v>
      </c>
      <c r="B167" s="15" t="s">
        <v>415</v>
      </c>
      <c r="C167" s="15" t="s">
        <v>418</v>
      </c>
      <c r="D167" s="15" t="s">
        <v>419</v>
      </c>
      <c r="E167" s="16" t="n">
        <v>44</v>
      </c>
      <c r="F167" s="16" t="n">
        <v>52</v>
      </c>
      <c r="G167" s="17" t="n">
        <v>58</v>
      </c>
      <c r="H167" s="15" t="s">
        <v>8</v>
      </c>
      <c r="I167" s="18" t="n">
        <v>7</v>
      </c>
      <c r="J167" s="16" t="n">
        <v>33</v>
      </c>
      <c r="K167" s="17" t="n">
        <v>42</v>
      </c>
      <c r="L167" s="15" t="s">
        <v>11</v>
      </c>
    </row>
    <row r="168" customFormat="false" ht="12.75" hidden="false" customHeight="false" outlineLevel="0" collapsed="false">
      <c r="A168" s="14" t="n">
        <v>168</v>
      </c>
      <c r="B168" s="15" t="s">
        <v>415</v>
      </c>
      <c r="C168" s="15" t="s">
        <v>420</v>
      </c>
      <c r="D168" s="15" t="s">
        <v>421</v>
      </c>
      <c r="E168" s="16" t="n">
        <v>45</v>
      </c>
      <c r="F168" s="16" t="n">
        <v>21</v>
      </c>
      <c r="G168" s="17" t="n">
        <v>8</v>
      </c>
      <c r="H168" s="15" t="s">
        <v>8</v>
      </c>
      <c r="I168" s="18" t="n">
        <v>7</v>
      </c>
      <c r="J168" s="16" t="n">
        <v>43</v>
      </c>
      <c r="K168" s="17" t="n">
        <v>23</v>
      </c>
      <c r="L168" s="15" t="s">
        <v>11</v>
      </c>
    </row>
    <row r="169" customFormat="false" ht="12.75" hidden="false" customHeight="false" outlineLevel="0" collapsed="false">
      <c r="A169" s="14" t="n">
        <v>163</v>
      </c>
      <c r="B169" s="15" t="s">
        <v>415</v>
      </c>
      <c r="C169" s="15" t="s">
        <v>422</v>
      </c>
      <c r="D169" s="15" t="s">
        <v>423</v>
      </c>
      <c r="E169" s="16" t="n">
        <v>45</v>
      </c>
      <c r="F169" s="16" t="n">
        <v>16</v>
      </c>
      <c r="G169" s="17" t="n">
        <v>10</v>
      </c>
      <c r="H169" s="15" t="s">
        <v>8</v>
      </c>
      <c r="I169" s="18" t="n">
        <v>7</v>
      </c>
      <c r="J169" s="16" t="n">
        <v>57</v>
      </c>
      <c r="K169" s="17" t="n">
        <v>7</v>
      </c>
      <c r="L169" s="15" t="s">
        <v>11</v>
      </c>
    </row>
    <row r="170" customFormat="false" ht="12.75" hidden="false" customHeight="false" outlineLevel="0" collapsed="false">
      <c r="A170" s="14" t="n">
        <v>12</v>
      </c>
      <c r="B170" s="15" t="s">
        <v>415</v>
      </c>
      <c r="C170" s="15" t="s">
        <v>424</v>
      </c>
      <c r="D170" s="15" t="s">
        <v>425</v>
      </c>
      <c r="E170" s="16" t="n">
        <v>45</v>
      </c>
      <c r="F170" s="16" t="n">
        <v>7</v>
      </c>
      <c r="G170" s="17" t="n">
        <v>28</v>
      </c>
      <c r="H170" s="15" t="s">
        <v>8</v>
      </c>
      <c r="I170" s="18" t="n">
        <v>7</v>
      </c>
      <c r="J170" s="16" t="n">
        <v>31</v>
      </c>
      <c r="K170" s="17" t="n">
        <v>19</v>
      </c>
      <c r="L170" s="15" t="s">
        <v>11</v>
      </c>
    </row>
    <row r="171" customFormat="false" ht="12.75" hidden="false" customHeight="false" outlineLevel="0" collapsed="false">
      <c r="A171" s="14" t="n">
        <v>1</v>
      </c>
      <c r="B171" s="15" t="s">
        <v>415</v>
      </c>
      <c r="C171" s="15" t="s">
        <v>426</v>
      </c>
      <c r="D171" s="15" t="s">
        <v>427</v>
      </c>
      <c r="E171" s="16" t="n">
        <v>44</v>
      </c>
      <c r="F171" s="16" t="n">
        <v>59</v>
      </c>
      <c r="G171" s="17" t="n">
        <v>20</v>
      </c>
      <c r="H171" s="15" t="s">
        <v>8</v>
      </c>
      <c r="I171" s="18" t="n">
        <v>7</v>
      </c>
      <c r="J171" s="16" t="n">
        <v>55</v>
      </c>
      <c r="K171" s="17" t="n">
        <v>19</v>
      </c>
      <c r="L171" s="15" t="s">
        <v>11</v>
      </c>
    </row>
    <row r="172" customFormat="false" ht="12.75" hidden="false" customHeight="false" outlineLevel="0" collapsed="false">
      <c r="A172" s="14" t="n">
        <v>7</v>
      </c>
      <c r="B172" s="15" t="s">
        <v>415</v>
      </c>
      <c r="C172" s="15" t="s">
        <v>428</v>
      </c>
      <c r="D172" s="15" t="s">
        <v>429</v>
      </c>
      <c r="E172" s="16" t="n">
        <v>45</v>
      </c>
      <c r="F172" s="16" t="n">
        <v>20</v>
      </c>
      <c r="G172" s="17" t="n">
        <v>50</v>
      </c>
      <c r="H172" s="15" t="s">
        <v>8</v>
      </c>
      <c r="I172" s="18" t="n">
        <v>7</v>
      </c>
      <c r="J172" s="16" t="n">
        <v>55</v>
      </c>
      <c r="K172" s="17" t="n">
        <v>17</v>
      </c>
      <c r="L172" s="15" t="s">
        <v>11</v>
      </c>
    </row>
    <row r="173" customFormat="false" ht="12.75" hidden="false" customHeight="false" outlineLevel="0" collapsed="false">
      <c r="A173" s="14" t="n">
        <v>216</v>
      </c>
      <c r="B173" s="15" t="s">
        <v>430</v>
      </c>
      <c r="C173" s="15" t="s">
        <v>431</v>
      </c>
      <c r="D173" s="15" t="s">
        <v>432</v>
      </c>
      <c r="E173" s="16" t="n">
        <v>37</v>
      </c>
      <c r="F173" s="16" t="n">
        <v>41</v>
      </c>
      <c r="G173" s="17" t="n">
        <v>30</v>
      </c>
      <c r="H173" s="15" t="s">
        <v>8</v>
      </c>
      <c r="I173" s="18" t="n">
        <v>12</v>
      </c>
      <c r="J173" s="16" t="n">
        <v>44</v>
      </c>
      <c r="K173" s="17" t="n">
        <v>22</v>
      </c>
      <c r="L173" s="15" t="s">
        <v>11</v>
      </c>
    </row>
    <row r="174" customFormat="false" ht="12.75" hidden="false" customHeight="false" outlineLevel="0" collapsed="false">
      <c r="A174" s="14" t="n">
        <v>165</v>
      </c>
      <c r="B174" s="15" t="s">
        <v>433</v>
      </c>
      <c r="C174" s="15" t="s">
        <v>434</v>
      </c>
      <c r="D174" s="15" t="s">
        <v>435</v>
      </c>
      <c r="E174" s="16" t="n">
        <v>46</v>
      </c>
      <c r="F174" s="16" t="n">
        <v>16</v>
      </c>
      <c r="G174" s="17" t="n">
        <v>0</v>
      </c>
      <c r="H174" s="15" t="s">
        <v>8</v>
      </c>
      <c r="I174" s="18" t="n">
        <v>11</v>
      </c>
      <c r="J174" s="16" t="n">
        <v>2</v>
      </c>
      <c r="K174" s="17" t="n">
        <v>25</v>
      </c>
      <c r="L174" s="15" t="s">
        <v>11</v>
      </c>
    </row>
    <row r="175" customFormat="false" ht="12.75" hidden="false" customHeight="false" outlineLevel="0" collapsed="false">
      <c r="A175" s="14" t="n">
        <v>155</v>
      </c>
      <c r="B175" s="15" t="s">
        <v>436</v>
      </c>
      <c r="C175" s="15" t="s">
        <v>437</v>
      </c>
      <c r="D175" s="15" t="s">
        <v>438</v>
      </c>
      <c r="E175" s="16" t="n">
        <v>45</v>
      </c>
      <c r="F175" s="16" t="n">
        <v>45</v>
      </c>
      <c r="G175" s="17" t="n">
        <v>30</v>
      </c>
      <c r="H175" s="15" t="s">
        <v>8</v>
      </c>
      <c r="I175" s="18" t="n">
        <v>11</v>
      </c>
      <c r="J175" s="16" t="n">
        <v>53</v>
      </c>
      <c r="K175" s="17" t="n">
        <v>46</v>
      </c>
      <c r="L175" s="15" t="s">
        <v>11</v>
      </c>
    </row>
    <row r="176" customFormat="false" ht="12.75" hidden="false" customHeight="false" outlineLevel="0" collapsed="false">
      <c r="A176" s="14" t="n">
        <v>37</v>
      </c>
      <c r="B176" s="15" t="s">
        <v>436</v>
      </c>
      <c r="C176" s="15" t="s">
        <v>439</v>
      </c>
      <c r="D176" s="15" t="s">
        <v>440</v>
      </c>
      <c r="E176" s="16" t="n">
        <v>45</v>
      </c>
      <c r="F176" s="16" t="n">
        <v>50</v>
      </c>
      <c r="G176" s="17" t="n">
        <v>54</v>
      </c>
      <c r="H176" s="15" t="s">
        <v>8</v>
      </c>
      <c r="I176" s="18" t="n">
        <v>12</v>
      </c>
      <c r="J176" s="16" t="n">
        <v>20</v>
      </c>
      <c r="K176" s="17" t="n">
        <v>7</v>
      </c>
      <c r="L176" s="15" t="s">
        <v>11</v>
      </c>
    </row>
    <row r="177" customFormat="false" ht="12.75" hidden="false" customHeight="false" outlineLevel="0" collapsed="false">
      <c r="A177" s="14" t="n">
        <v>190</v>
      </c>
      <c r="B177" s="15" t="s">
        <v>436</v>
      </c>
      <c r="C177" s="15" t="s">
        <v>441</v>
      </c>
      <c r="D177" s="15" t="s">
        <v>442</v>
      </c>
      <c r="E177" s="16" t="n">
        <v>45</v>
      </c>
      <c r="F177" s="16" t="n">
        <v>42</v>
      </c>
      <c r="G177" s="17" t="n">
        <v>12</v>
      </c>
      <c r="H177" s="15" t="s">
        <v>8</v>
      </c>
      <c r="I177" s="18" t="n">
        <v>12</v>
      </c>
      <c r="J177" s="16" t="n">
        <v>32</v>
      </c>
      <c r="K177" s="17" t="n">
        <v>11</v>
      </c>
      <c r="L177" s="15" t="s">
        <v>11</v>
      </c>
    </row>
    <row r="178" customFormat="false" ht="12.75" hidden="false" customHeight="false" outlineLevel="0" collapsed="false">
      <c r="A178" s="14" t="n">
        <v>105</v>
      </c>
      <c r="B178" s="15" t="s">
        <v>436</v>
      </c>
      <c r="C178" s="15" t="s">
        <v>443</v>
      </c>
      <c r="D178" s="15" t="s">
        <v>444</v>
      </c>
      <c r="E178" s="16" t="n">
        <v>45</v>
      </c>
      <c r="F178" s="16" t="n">
        <v>46</v>
      </c>
      <c r="G178" s="17" t="n">
        <v>10</v>
      </c>
      <c r="H178" s="15" t="s">
        <v>8</v>
      </c>
      <c r="I178" s="18" t="n">
        <v>12</v>
      </c>
      <c r="J178" s="16" t="n">
        <v>14</v>
      </c>
      <c r="K178" s="17" t="n">
        <v>43</v>
      </c>
      <c r="L178" s="15" t="s">
        <v>11</v>
      </c>
    </row>
    <row r="179" customFormat="false" ht="12.75" hidden="false" customHeight="false" outlineLevel="0" collapsed="false">
      <c r="A179" s="14" t="n">
        <v>124</v>
      </c>
      <c r="B179" s="15" t="s">
        <v>436</v>
      </c>
      <c r="C179" s="15" t="s">
        <v>445</v>
      </c>
      <c r="D179" s="15" t="s">
        <v>446</v>
      </c>
      <c r="E179" s="16" t="n">
        <v>45</v>
      </c>
      <c r="F179" s="16" t="n">
        <v>51</v>
      </c>
      <c r="G179" s="17" t="n">
        <v>23</v>
      </c>
      <c r="H179" s="15" t="s">
        <v>8</v>
      </c>
      <c r="I179" s="18" t="n">
        <v>12</v>
      </c>
      <c r="J179" s="16" t="n">
        <v>4</v>
      </c>
      <c r="K179" s="17" t="n">
        <v>10</v>
      </c>
      <c r="L179" s="15" t="s">
        <v>11</v>
      </c>
    </row>
    <row r="180" customFormat="false" ht="12.75" hidden="false" customHeight="false" outlineLevel="0" collapsed="false">
      <c r="A180" s="14" t="n">
        <v>160</v>
      </c>
      <c r="B180" s="15" t="s">
        <v>447</v>
      </c>
      <c r="C180" s="15" t="s">
        <v>448</v>
      </c>
      <c r="D180" s="15" t="s">
        <v>449</v>
      </c>
      <c r="E180" s="16" t="n">
        <v>45</v>
      </c>
      <c r="F180" s="16" t="n">
        <v>59</v>
      </c>
      <c r="G180" s="17" t="n">
        <v>58</v>
      </c>
      <c r="H180" s="15" t="s">
        <v>8</v>
      </c>
      <c r="I180" s="18" t="n">
        <v>12</v>
      </c>
      <c r="J180" s="16" t="n">
        <v>55</v>
      </c>
      <c r="K180" s="17" t="n">
        <v>50</v>
      </c>
      <c r="L180" s="15" t="s">
        <v>11</v>
      </c>
    </row>
    <row r="181" customFormat="false" ht="12.75" hidden="false" customHeight="false" outlineLevel="0" collapsed="false">
      <c r="A181" s="14" t="n">
        <v>40</v>
      </c>
      <c r="B181" s="15" t="s">
        <v>447</v>
      </c>
      <c r="C181" s="15" t="s">
        <v>450</v>
      </c>
      <c r="D181" s="15" t="s">
        <v>451</v>
      </c>
      <c r="E181" s="16" t="n">
        <v>45</v>
      </c>
      <c r="F181" s="16" t="n">
        <v>47</v>
      </c>
      <c r="G181" s="17" t="n">
        <v>0</v>
      </c>
      <c r="H181" s="15" t="s">
        <v>8</v>
      </c>
      <c r="I181" s="18" t="n">
        <v>13</v>
      </c>
      <c r="J181" s="16" t="n">
        <v>4</v>
      </c>
      <c r="K181" s="17" t="n">
        <v>30</v>
      </c>
      <c r="L181" s="15" t="s">
        <v>11</v>
      </c>
    </row>
    <row r="182" customFormat="false" ht="12.75" hidden="false" customHeight="false" outlineLevel="0" collapsed="false">
      <c r="A182" s="14" t="n">
        <v>45</v>
      </c>
      <c r="B182" s="15" t="s">
        <v>447</v>
      </c>
      <c r="C182" s="15" t="s">
        <v>452</v>
      </c>
      <c r="D182" s="15" t="s">
        <v>453</v>
      </c>
      <c r="E182" s="16" t="n">
        <v>46</v>
      </c>
      <c r="F182" s="16" t="n">
        <v>4</v>
      </c>
      <c r="G182" s="17" t="n">
        <v>1</v>
      </c>
      <c r="H182" s="15" t="s">
        <v>8</v>
      </c>
      <c r="I182" s="18" t="n">
        <v>13</v>
      </c>
      <c r="J182" s="16" t="n">
        <v>22</v>
      </c>
      <c r="K182" s="17" t="n">
        <v>13</v>
      </c>
      <c r="L182" s="15" t="s">
        <v>11</v>
      </c>
    </row>
    <row r="183" customFormat="false" ht="12.75" hidden="false" customHeight="false" outlineLevel="0" collapsed="false">
      <c r="A183" s="14" t="n">
        <v>173</v>
      </c>
      <c r="B183" s="15" t="s">
        <v>454</v>
      </c>
      <c r="C183" s="15" t="s">
        <v>455</v>
      </c>
      <c r="D183" s="15" t="s">
        <v>456</v>
      </c>
      <c r="E183" s="16" t="n">
        <v>45</v>
      </c>
      <c r="F183" s="16" t="n">
        <v>19</v>
      </c>
      <c r="G183" s="17" t="n">
        <v>2</v>
      </c>
      <c r="H183" s="15" t="s">
        <v>8</v>
      </c>
      <c r="I183" s="18" t="n">
        <v>12</v>
      </c>
      <c r="J183" s="16" t="n">
        <v>3</v>
      </c>
      <c r="K183" s="17" t="n">
        <v>21</v>
      </c>
      <c r="L183" s="15" t="s">
        <v>11</v>
      </c>
    </row>
    <row r="184" customFormat="false" ht="12.75" hidden="false" customHeight="false" outlineLevel="0" collapsed="false">
      <c r="A184" s="14" t="n">
        <v>122</v>
      </c>
      <c r="B184" s="15" t="s">
        <v>454</v>
      </c>
      <c r="C184" s="15" t="s">
        <v>457</v>
      </c>
      <c r="D184" s="15" t="s">
        <v>458</v>
      </c>
      <c r="E184" s="16" t="n">
        <v>45</v>
      </c>
      <c r="F184" s="16" t="n">
        <v>35</v>
      </c>
      <c r="G184" s="17" t="n">
        <v>39</v>
      </c>
      <c r="H184" s="15" t="s">
        <v>8</v>
      </c>
      <c r="I184" s="18" t="n">
        <v>12</v>
      </c>
      <c r="J184" s="16" t="n">
        <v>16</v>
      </c>
      <c r="K184" s="17" t="n">
        <v>2</v>
      </c>
      <c r="L184" s="15" t="s">
        <v>11</v>
      </c>
    </row>
    <row r="185" customFormat="false" ht="12.75" hidden="false" customHeight="false" outlineLevel="0" collapsed="false">
      <c r="A185" s="14" t="n">
        <v>47</v>
      </c>
      <c r="B185" s="15" t="s">
        <v>454</v>
      </c>
      <c r="C185" s="15" t="s">
        <v>459</v>
      </c>
      <c r="D185" s="15" t="s">
        <v>460</v>
      </c>
      <c r="E185" s="16" t="n">
        <v>45</v>
      </c>
      <c r="F185" s="16" t="n">
        <v>37</v>
      </c>
      <c r="G185" s="17" t="n">
        <v>40</v>
      </c>
      <c r="H185" s="15" t="s">
        <v>8</v>
      </c>
      <c r="I185" s="18" t="n">
        <v>12</v>
      </c>
      <c r="J185" s="16" t="n">
        <v>42</v>
      </c>
      <c r="K185" s="17" t="n">
        <v>35</v>
      </c>
      <c r="L185" s="15" t="s">
        <v>11</v>
      </c>
    </row>
    <row r="186" customFormat="false" ht="12.75" hidden="false" customHeight="false" outlineLevel="0" collapsed="false">
      <c r="A186" s="14" t="n">
        <v>106</v>
      </c>
      <c r="B186" s="15" t="s">
        <v>454</v>
      </c>
      <c r="C186" s="15" t="s">
        <v>461</v>
      </c>
      <c r="D186" s="15" t="s">
        <v>462</v>
      </c>
      <c r="E186" s="16" t="n">
        <v>45</v>
      </c>
      <c r="F186" s="16" t="n">
        <v>48</v>
      </c>
      <c r="G186" s="17" t="n">
        <v>58</v>
      </c>
      <c r="H186" s="15" t="s">
        <v>8</v>
      </c>
      <c r="I186" s="18" t="n">
        <v>12</v>
      </c>
      <c r="J186" s="16" t="n">
        <v>45</v>
      </c>
      <c r="K186" s="17" t="n">
        <v>8</v>
      </c>
      <c r="L186" s="15" t="s">
        <v>11</v>
      </c>
    </row>
    <row r="187" customFormat="false" ht="12.75" hidden="false" customHeight="false" outlineLevel="0" collapsed="false">
      <c r="A187" s="14" t="n">
        <v>66</v>
      </c>
      <c r="B187" s="15" t="s">
        <v>454</v>
      </c>
      <c r="C187" s="15" t="s">
        <v>463</v>
      </c>
      <c r="D187" s="15" t="s">
        <v>464</v>
      </c>
      <c r="E187" s="16" t="n">
        <v>45</v>
      </c>
      <c r="F187" s="16" t="n">
        <v>44</v>
      </c>
      <c r="G187" s="17" t="n">
        <v>12</v>
      </c>
      <c r="H187" s="15" t="s">
        <v>8</v>
      </c>
      <c r="I187" s="18" t="n">
        <v>12</v>
      </c>
      <c r="J187" s="16" t="n">
        <v>42</v>
      </c>
      <c r="K187" s="17" t="n">
        <v>20</v>
      </c>
      <c r="L187" s="15" t="s">
        <v>11</v>
      </c>
    </row>
    <row r="188" customFormat="false" ht="12.75" hidden="false" customHeight="false" outlineLevel="0" collapsed="false">
      <c r="A188" s="14" t="n">
        <v>159</v>
      </c>
      <c r="B188" s="15" t="s">
        <v>454</v>
      </c>
      <c r="C188" s="15" t="s">
        <v>465</v>
      </c>
      <c r="D188" s="15" t="s">
        <v>466</v>
      </c>
      <c r="E188" s="16" t="n">
        <v>45</v>
      </c>
      <c r="F188" s="16" t="n">
        <v>28</v>
      </c>
      <c r="G188" s="17" t="n">
        <v>0</v>
      </c>
      <c r="H188" s="15" t="s">
        <v>8</v>
      </c>
      <c r="I188" s="18" t="n">
        <v>12</v>
      </c>
      <c r="J188" s="16" t="n">
        <v>2</v>
      </c>
      <c r="K188" s="17" t="n">
        <v>0</v>
      </c>
      <c r="L188" s="15" t="s">
        <v>11</v>
      </c>
    </row>
    <row r="189" customFormat="false" ht="12.75" hidden="false" customHeight="false" outlineLevel="0" collapsed="false">
      <c r="A189" s="14" t="n">
        <v>161</v>
      </c>
      <c r="B189" s="15" t="s">
        <v>467</v>
      </c>
      <c r="C189" s="15" t="s">
        <v>468</v>
      </c>
      <c r="D189" s="15" t="s">
        <v>469</v>
      </c>
      <c r="E189" s="16" t="n">
        <v>46</v>
      </c>
      <c r="F189" s="16" t="n">
        <v>9</v>
      </c>
      <c r="G189" s="17" t="n">
        <v>0</v>
      </c>
      <c r="H189" s="15" t="s">
        <v>8</v>
      </c>
      <c r="I189" s="18" t="n">
        <v>8</v>
      </c>
      <c r="J189" s="16" t="n">
        <v>18</v>
      </c>
      <c r="K189" s="17" t="n">
        <v>0</v>
      </c>
      <c r="L189" s="15" t="s">
        <v>11</v>
      </c>
    </row>
    <row r="190" customFormat="false" ht="12.75" hidden="false" customHeight="false" outlineLevel="0" collapsed="false">
      <c r="A190" s="14" t="n">
        <v>112</v>
      </c>
      <c r="B190" s="15" t="s">
        <v>470</v>
      </c>
      <c r="C190" s="15" t="s">
        <v>471</v>
      </c>
      <c r="D190" s="15" t="s">
        <v>472</v>
      </c>
      <c r="E190" s="16" t="n">
        <v>45</v>
      </c>
      <c r="F190" s="16" t="n">
        <v>19</v>
      </c>
      <c r="G190" s="17" t="n">
        <v>25</v>
      </c>
      <c r="H190" s="15" t="s">
        <v>8</v>
      </c>
      <c r="I190" s="18" t="n">
        <v>8</v>
      </c>
      <c r="J190" s="16" t="n">
        <v>0</v>
      </c>
      <c r="K190" s="17" t="n">
        <v>3</v>
      </c>
      <c r="L190" s="15" t="s">
        <v>11</v>
      </c>
    </row>
    <row r="191" customFormat="false" ht="12.75" hidden="false" customHeight="false" outlineLevel="0" collapsed="false">
      <c r="A191" s="14" t="n">
        <v>174</v>
      </c>
      <c r="B191" s="15" t="s">
        <v>470</v>
      </c>
      <c r="C191" s="15" t="s">
        <v>473</v>
      </c>
      <c r="D191" s="15" t="s">
        <v>474</v>
      </c>
      <c r="E191" s="16" t="n">
        <v>45</v>
      </c>
      <c r="F191" s="16" t="n">
        <v>9</v>
      </c>
      <c r="G191" s="17" t="n">
        <v>50</v>
      </c>
      <c r="H191" s="15" t="s">
        <v>8</v>
      </c>
      <c r="I191" s="18" t="n">
        <v>8</v>
      </c>
      <c r="J191" s="16" t="n">
        <v>7</v>
      </c>
      <c r="K191" s="17" t="n">
        <v>24</v>
      </c>
      <c r="L191" s="15" t="s">
        <v>11</v>
      </c>
    </row>
    <row r="192" customFormat="false" ht="12.75" hidden="false" customHeight="false" outlineLevel="0" collapsed="false">
      <c r="A192" s="14" t="n">
        <v>234</v>
      </c>
      <c r="B192" s="15" t="s">
        <v>475</v>
      </c>
      <c r="C192" s="15" t="s">
        <v>476</v>
      </c>
      <c r="D192" s="15" t="s">
        <v>477</v>
      </c>
      <c r="E192" s="16" t="n">
        <v>45</v>
      </c>
      <c r="F192" s="16" t="n">
        <v>7</v>
      </c>
      <c r="G192" s="17" t="n">
        <v>57</v>
      </c>
      <c r="H192" s="15" t="s">
        <v>8</v>
      </c>
      <c r="I192" s="18" t="n">
        <v>11</v>
      </c>
      <c r="J192" s="16" t="n">
        <v>17</v>
      </c>
      <c r="K192" s="17" t="n">
        <v>33</v>
      </c>
      <c r="L192" s="15" t="s">
        <v>11</v>
      </c>
    </row>
    <row r="193" customFormat="false" ht="12.75" hidden="false" customHeight="false" outlineLevel="0" collapsed="false">
      <c r="A193" s="14" t="n">
        <v>141</v>
      </c>
      <c r="B193" s="15" t="s">
        <v>478</v>
      </c>
      <c r="C193" s="15" t="s">
        <v>479</v>
      </c>
      <c r="D193" s="15" t="s">
        <v>480</v>
      </c>
      <c r="E193" s="16" t="n">
        <v>38</v>
      </c>
      <c r="F193" s="16" t="n">
        <v>36</v>
      </c>
      <c r="G193" s="17" t="n">
        <v>50</v>
      </c>
      <c r="H193" s="15" t="s">
        <v>8</v>
      </c>
      <c r="I193" s="18" t="n">
        <v>15</v>
      </c>
      <c r="J193" s="16" t="n">
        <v>57</v>
      </c>
      <c r="K193" s="17" t="n">
        <v>41</v>
      </c>
      <c r="L193" s="15" t="s">
        <v>11</v>
      </c>
    </row>
    <row r="194" customFormat="false" ht="12.75" hidden="false" customHeight="false" outlineLevel="0" collapsed="false">
      <c r="A194" s="14" t="n">
        <v>181</v>
      </c>
      <c r="B194" s="15" t="s">
        <v>481</v>
      </c>
      <c r="C194" s="15" t="s">
        <v>482</v>
      </c>
      <c r="D194" s="15" t="s">
        <v>483</v>
      </c>
      <c r="E194" s="16" t="n">
        <v>45</v>
      </c>
      <c r="F194" s="16" t="n">
        <v>44</v>
      </c>
      <c r="G194" s="17" t="n">
        <v>57</v>
      </c>
      <c r="H194" s="15" t="s">
        <v>8</v>
      </c>
      <c r="I194" s="18" t="n">
        <v>11</v>
      </c>
      <c r="J194" s="16" t="n">
        <v>48</v>
      </c>
      <c r="K194" s="17" t="n">
        <v>43</v>
      </c>
      <c r="L194" s="15" t="s">
        <v>11</v>
      </c>
    </row>
    <row r="195" customFormat="false" ht="12.75" hidden="false" customHeight="false" outlineLevel="0" collapsed="false">
      <c r="A195" s="14" t="n">
        <v>229</v>
      </c>
      <c r="B195" s="15" t="s">
        <v>481</v>
      </c>
      <c r="C195" s="15" t="s">
        <v>484</v>
      </c>
      <c r="D195" s="15" t="s">
        <v>485</v>
      </c>
      <c r="E195" s="16" t="n">
        <v>45</v>
      </c>
      <c r="F195" s="16" t="n">
        <v>28</v>
      </c>
      <c r="G195" s="17" t="n">
        <v>58</v>
      </c>
      <c r="H195" s="15" t="s">
        <v>8</v>
      </c>
      <c r="I195" s="18" t="n">
        <v>11</v>
      </c>
      <c r="J195" s="16" t="n">
        <v>23</v>
      </c>
      <c r="K195" s="17" t="n">
        <v>41</v>
      </c>
      <c r="L195" s="15" t="s">
        <v>11</v>
      </c>
    </row>
    <row r="196" customFormat="false" ht="12.75" hidden="false" customHeight="false" outlineLevel="0" collapsed="false">
      <c r="A196" s="14" t="n">
        <v>111</v>
      </c>
      <c r="B196" s="15" t="s">
        <v>481</v>
      </c>
      <c r="C196" s="15" t="s">
        <v>486</v>
      </c>
      <c r="D196" s="15" t="s">
        <v>487</v>
      </c>
      <c r="E196" s="16" t="n">
        <v>45</v>
      </c>
      <c r="F196" s="16" t="n">
        <v>40</v>
      </c>
      <c r="G196" s="17" t="n">
        <v>30</v>
      </c>
      <c r="H196" s="15" t="s">
        <v>8</v>
      </c>
      <c r="I196" s="18" t="n">
        <v>11</v>
      </c>
      <c r="J196" s="16" t="n">
        <v>29</v>
      </c>
      <c r="K196" s="17" t="n">
        <v>49</v>
      </c>
      <c r="L196" s="15" t="s">
        <v>11</v>
      </c>
    </row>
    <row r="197" customFormat="false" ht="12.75" hidden="false" customHeight="false" outlineLevel="0" collapsed="false">
      <c r="A197" s="14" t="n">
        <v>88</v>
      </c>
      <c r="B197" s="15" t="s">
        <v>488</v>
      </c>
      <c r="C197" s="15" t="s">
        <v>489</v>
      </c>
      <c r="D197" s="15" t="s">
        <v>490</v>
      </c>
      <c r="E197" s="16" t="n">
        <v>42</v>
      </c>
      <c r="F197" s="16" t="n">
        <v>22</v>
      </c>
      <c r="G197" s="17" t="n">
        <v>0</v>
      </c>
      <c r="H197" s="15" t="s">
        <v>8</v>
      </c>
      <c r="I197" s="18" t="n">
        <v>11</v>
      </c>
      <c r="J197" s="16" t="n">
        <v>39</v>
      </c>
      <c r="K197" s="17" t="n">
        <v>0</v>
      </c>
      <c r="L197" s="15" t="s">
        <v>11</v>
      </c>
    </row>
    <row r="198" customFormat="false" ht="12.75" hidden="false" customHeight="false" outlineLevel="0" collapsed="false">
      <c r="A198" s="14" t="n">
        <v>92</v>
      </c>
      <c r="B198" s="15" t="s">
        <v>488</v>
      </c>
      <c r="C198" s="15" t="s">
        <v>491</v>
      </c>
      <c r="D198" s="15" t="s">
        <v>492</v>
      </c>
      <c r="E198" s="16" t="n">
        <v>42</v>
      </c>
      <c r="F198" s="16" t="n">
        <v>14</v>
      </c>
      <c r="G198" s="17" t="n">
        <v>50</v>
      </c>
      <c r="H198" s="15" t="s">
        <v>8</v>
      </c>
      <c r="I198" s="18" t="n">
        <v>12</v>
      </c>
      <c r="J198" s="16" t="n">
        <v>18</v>
      </c>
      <c r="K198" s="17" t="n">
        <v>40</v>
      </c>
      <c r="L198" s="15" t="s">
        <v>11</v>
      </c>
    </row>
    <row r="199" customFormat="false" ht="12.75" hidden="false" customHeight="false" outlineLevel="0" collapsed="false">
      <c r="A199" s="14" t="n">
        <v>113</v>
      </c>
      <c r="B199" s="15" t="s">
        <v>488</v>
      </c>
      <c r="C199" s="15" t="s">
        <v>493</v>
      </c>
      <c r="D199" s="15" t="s">
        <v>494</v>
      </c>
      <c r="E199" s="16" t="n">
        <v>42</v>
      </c>
      <c r="F199" s="16" t="n">
        <v>24</v>
      </c>
      <c r="G199" s="17" t="n">
        <v>41</v>
      </c>
      <c r="H199" s="15" t="s">
        <v>8</v>
      </c>
      <c r="I199" s="18" t="n">
        <v>11</v>
      </c>
      <c r="J199" s="16" t="n">
        <v>54</v>
      </c>
      <c r="K199" s="17" t="n">
        <v>14</v>
      </c>
      <c r="L199" s="15" t="s">
        <v>11</v>
      </c>
    </row>
  </sheetData>
  <autoFilter ref="A1:L1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36:41Z</dcterms:created>
  <dc:creator>Predicatori Marco</dc:creator>
  <dc:description/>
  <dc:language>en-US</dc:language>
  <cp:lastModifiedBy>Francesco</cp:lastModifiedBy>
  <dcterms:modified xsi:type="dcterms:W3CDTF">2005-08-28T15:58:43Z</dcterms:modified>
  <cp:revision>0</cp:revision>
  <dc:subject/>
  <dc:title/>
</cp:coreProperties>
</file>